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99">
  <si>
    <t xml:space="preserve">รายงานสรุปผลการจัดซื้อจัดจ้างของ องค์การบริหารส่วนตำบลกระเสาะ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3,322,800.-</t>
  </si>
  <si>
    <t xml:space="preserve">วิธีเฉพาะเจาะจง</t>
  </si>
  <si>
    <t xml:space="preserve">1,563,000.-</t>
  </si>
  <si>
    <t xml:space="preserve">วิธีประกวดแบบ</t>
  </si>
  <si>
    <t xml:space="preserve">อื่น ๆ </t>
  </si>
  <si>
    <t xml:space="preserve">รวม</t>
  </si>
  <si>
    <t xml:space="preserve">4,885,800.-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กระเสาะ</t>
  </si>
  <si>
    <t xml:space="preserve">มายอ</t>
  </si>
  <si>
    <t xml:space="preserve">ปัตตานี</t>
  </si>
  <si>
    <t xml:space="preserve">จัดซื้ออาหารเสริมนม ศูนย์พัฒนาเด็กเล็ก</t>
  </si>
  <si>
    <t xml:space="preserve">753,063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4 9001 00135 01 0</t>
  </si>
  <si>
    <t xml:space="preserve">องค์การส่งเสริมกิจการโคนม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151253</t>
    </r>
  </si>
  <si>
    <t xml:space="preserve">จัดซื้อวัสดุไฟฟ้าและวิทยุ</t>
  </si>
  <si>
    <t xml:space="preserve">200,000.-</t>
  </si>
  <si>
    <t xml:space="preserve">110,250.-</t>
  </si>
  <si>
    <t xml:space="preserve">3 9405 00353 12 0</t>
  </si>
  <si>
    <t xml:space="preserve">ร้าน เล็กเล็ก สัมพันธ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174883</t>
    </r>
  </si>
  <si>
    <t xml:space="preserve">จัดซื้อวัสดุคอมพิวเตอร์</t>
  </si>
  <si>
    <t xml:space="preserve">20,000.-</t>
  </si>
  <si>
    <t xml:space="preserve">6,570.-</t>
  </si>
  <si>
    <t xml:space="preserve">9 4554 4000 03 6</t>
  </si>
  <si>
    <t xml:space="preserve">บริษัท ทักษิณ อินโฟเทค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4857124</t>
    </r>
  </si>
  <si>
    <t xml:space="preserve">จัดซื้อครุภัณฑ์คอมพิวเตอน์ โน๊ตบุ้ค กองศึกษา</t>
  </si>
  <si>
    <t xml:space="preserve">22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593955</t>
    </r>
  </si>
  <si>
    <t xml:space="preserve">จัดซื้อวัสดุคอมพิวเตอร์ กองคลัง</t>
  </si>
  <si>
    <t xml:space="preserve">73,600.-</t>
  </si>
  <si>
    <t xml:space="preserve">4,130.-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จัดซื้อครุภัณฑ์คอมพิวเตอร์ กองคลัง</t>
  </si>
  <si>
    <t xml:space="preserve">61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27400956</t>
    </r>
  </si>
  <si>
    <t xml:space="preserve">จัดซื้อครุภัณฑ์คอมพิวเตอร์ สำนักปลัด</t>
  </si>
  <si>
    <r>
      <rPr>
        <sz val="13"/>
        <color rgb="FF000000"/>
        <rFont val="Noto Sans Devanagari"/>
        <family val="2"/>
      </rPr>
      <t xml:space="preserve"> </t>
    </r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27406653</t>
    </r>
  </si>
  <si>
    <t xml:space="preserve">จัดซื้อวัสดุจราจร</t>
  </si>
  <si>
    <t xml:space="preserve">60,000.-</t>
  </si>
  <si>
    <t xml:space="preserve">24,800.-</t>
  </si>
  <si>
    <t xml:space="preserve">3 9402 00501 28 0</t>
  </si>
  <si>
    <r>
      <rPr>
        <sz val="16"/>
        <color rgb="FF000000"/>
        <rFont val="Noto Sans Devanagari"/>
        <family val="2"/>
      </rPr>
      <t xml:space="preserve">ร้าน เค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 เลขที่โครงการ </t>
    </r>
    <r>
      <rPr>
        <sz val="16"/>
        <color rgb="FF000000"/>
        <rFont val="TH SarabunPSK"/>
        <family val="2"/>
      </rPr>
      <t xml:space="preserve">66017075071</t>
    </r>
  </si>
  <si>
    <t xml:space="preserve">จัดซื้อวัสดุสำนักงาน ผงหมึก เครื่องถ่ายเอกสาร</t>
  </si>
  <si>
    <t xml:space="preserve">50,000.-</t>
  </si>
  <si>
    <t xml:space="preserve">12,840.-</t>
  </si>
  <si>
    <t xml:space="preserve">0 9455 49000 01 8</t>
  </si>
  <si>
    <r>
      <rPr>
        <sz val="16"/>
        <color rgb="FF000000"/>
        <rFont val="Noto Sans Devanagari"/>
        <family val="2"/>
      </rPr>
      <t xml:space="preserve">บริษัท 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r>
      <rPr>
        <sz val="16"/>
        <color rgb="FF000000"/>
        <rFont val="Noto Sans Devanagari"/>
        <family val="2"/>
      </rPr>
      <t xml:space="preserve"> เลขที่โครงการ </t>
    </r>
    <r>
      <rPr>
        <sz val="16"/>
        <color rgb="FF000000"/>
        <rFont val="TH SarabunPSK"/>
        <family val="2"/>
      </rPr>
      <t xml:space="preserve">66017067472</t>
    </r>
  </si>
  <si>
    <t xml:space="preserve">จัดซื้อวัสดุอุปกรณ์ ตามโครงการวันเด็กแห่งชาติ</t>
  </si>
  <si>
    <t xml:space="preserve">100,000.-</t>
  </si>
  <si>
    <t xml:space="preserve">8,236.-</t>
  </si>
  <si>
    <t xml:space="preserve">3 9409 00059 44 0</t>
  </si>
  <si>
    <t xml:space="preserve">มัรยัม พาณิชย์</t>
  </si>
  <si>
    <r>
      <rPr>
        <sz val="16"/>
        <color rgb="FF000000"/>
        <rFont val="Noto Sans Devanagari"/>
        <family val="2"/>
      </rPr>
      <t xml:space="preserve"> เลขที่โครงการ </t>
    </r>
    <r>
      <rPr>
        <sz val="16"/>
        <color rgb="FF000000"/>
        <rFont val="TH SarabunPSK"/>
        <family val="2"/>
      </rPr>
      <t xml:space="preserve">66017533338</t>
    </r>
  </si>
  <si>
    <t xml:space="preserve">จัดซื้อของรางวัล ตามโครงการวันเด็กแห่งชาติ</t>
  </si>
  <si>
    <t xml:space="preserve">25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17567239</t>
    </r>
  </si>
  <si>
    <t xml:space="preserve">จัดซื้อวัสดุคอมพิวเตอร์ สำนักปลัด</t>
  </si>
  <si>
    <t xml:space="preserve">890.-</t>
  </si>
  <si>
    <t xml:space="preserve">1 9435 45000 10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คลิก คอมพิวเตอร์</t>
    </r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6/2566</t>
    </r>
  </si>
  <si>
    <t xml:space="preserve">จัดซื้อครุภัณฑ์ไฟฟ้าและวิทยุ เครื่องกั้นไฟตก</t>
  </si>
  <si>
    <t xml:space="preserve">23,000.-</t>
  </si>
  <si>
    <t xml:space="preserve">22,500.-</t>
  </si>
  <si>
    <t xml:space="preserve">1 9599 00114 82 5</t>
  </si>
  <si>
    <t xml:space="preserve">ร้าน ณฏฐพล บาดาล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27064330</t>
    </r>
  </si>
  <si>
    <t xml:space="preserve">จัดซื้อวัสดุดับเพลิง สายดับเพลิง</t>
  </si>
  <si>
    <t xml:space="preserve">30,000.-</t>
  </si>
  <si>
    <t xml:space="preserve">27,8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27233699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เครื่องฉายมัลติมีเดีย </t>
    </r>
    <r>
      <rPr>
        <sz val="16"/>
        <color rgb="FF000000"/>
        <rFont val="TH SarabunPSK"/>
        <family val="2"/>
      </rPr>
      <t xml:space="preserve">PROJECTOR </t>
    </r>
  </si>
  <si>
    <t xml:space="preserve">27,000.-</t>
  </si>
  <si>
    <t xml:space="preserve">9 4554 40000 03 6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27419999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อปพร</t>
    </r>
    <r>
      <rPr>
        <sz val="16"/>
        <color rgb="FF000000"/>
        <rFont val="TH SarabunPSK"/>
        <family val="2"/>
      </rPr>
      <t xml:space="preserve">.</t>
    </r>
  </si>
  <si>
    <t xml:space="preserve">92,000.-</t>
  </si>
  <si>
    <t xml:space="preserve">9,000.-</t>
  </si>
  <si>
    <t xml:space="preserve">3 9410 00036 21 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UAN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27489161</t>
    </r>
  </si>
  <si>
    <r>
      <rPr>
        <sz val="16"/>
        <color rgb="FF000000"/>
        <rFont val="Noto Sans Devanagari"/>
        <family val="2"/>
      </rPr>
      <t xml:space="preserve">จัดซื้อวัสดุดับเพลิง ตามโครงการอปพร</t>
    </r>
    <r>
      <rPr>
        <sz val="16"/>
        <color rgb="FF000000"/>
        <rFont val="TH SarabunPSK"/>
        <family val="2"/>
      </rPr>
      <t xml:space="preserve">.</t>
    </r>
  </si>
  <si>
    <t xml:space="preserve">10,200.-</t>
  </si>
  <si>
    <t xml:space="preserve">3 9098 00938 95 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พลิงเคมี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27477529</t>
    </r>
  </si>
  <si>
    <t xml:space="preserve">จัดซื้อวัสดุงานบ้านงานครัว</t>
  </si>
  <si>
    <t xml:space="preserve">19,718.-</t>
  </si>
  <si>
    <t xml:space="preserve">ร้าน มัรยัม 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224440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ชุด อปพร</t>
    </r>
    <r>
      <rPr>
        <sz val="16"/>
        <color rgb="FF000000"/>
        <rFont val="TH SarabunPSK"/>
        <family val="2"/>
      </rPr>
      <t xml:space="preserve">.</t>
    </r>
  </si>
  <si>
    <t xml:space="preserve">92,400.-</t>
  </si>
  <si>
    <t xml:space="preserve">75,000.-</t>
  </si>
  <si>
    <t xml:space="preserve">3 9410 00371 39 1</t>
  </si>
  <si>
    <t xml:space="preserve">ร้าน วานีด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187777</t>
    </r>
  </si>
  <si>
    <t xml:space="preserve">2,790.-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766</t>
    </r>
  </si>
  <si>
    <t xml:space="preserve">จัดซื้อครุภัณฑ์ศาลา</t>
  </si>
  <si>
    <t xml:space="preserve">130,000.-</t>
  </si>
  <si>
    <t xml:space="preserve">129,000.-</t>
  </si>
  <si>
    <t xml:space="preserve">3 6607 00709 49 4</t>
  </si>
  <si>
    <t xml:space="preserve">ร้าน ชัยรัตน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264773</t>
    </r>
  </si>
  <si>
    <t xml:space="preserve">จัดซื้อวัสดุกีฬา</t>
  </si>
  <si>
    <t xml:space="preserve">29,915.-</t>
  </si>
  <si>
    <t xml:space="preserve">3 9502 00139 78 5</t>
  </si>
  <si>
    <t xml:space="preserve">ร้าน เดอร์วันสปอร์ต 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343551</t>
    </r>
  </si>
  <si>
    <t xml:space="preserve">จัดซื้อวัสดุ ตามโครงการรอมฏอนสัมพันธ์</t>
  </si>
  <si>
    <t xml:space="preserve">150,000.-</t>
  </si>
  <si>
    <t xml:space="preserve">108,190.-</t>
  </si>
  <si>
    <t xml:space="preserve">5 9410 00018 81 5 </t>
  </si>
  <si>
    <t xml:space="preserve">ร้าน นาดา</t>
  </si>
  <si>
    <r>
      <rPr>
        <sz val="16"/>
        <color rgb="FF000000"/>
        <rFont val="Noto Sans Devanagari"/>
        <family val="2"/>
      </rPr>
      <t xml:space="preserve">เลขที่โครงการ  </t>
    </r>
    <r>
      <rPr>
        <sz val="16"/>
        <color rgb="FF000000"/>
        <rFont val="TH SarabunPSK"/>
        <family val="2"/>
      </rPr>
      <t xml:space="preserve">66037648908</t>
    </r>
  </si>
  <si>
    <t xml:space="preserve">จัดซื้อวัสดุก่อสร้าง</t>
  </si>
  <si>
    <t xml:space="preserve">4 9003 00001 01 5</t>
  </si>
  <si>
    <t xml:space="preserve">ร้าน วาสนากิจการค้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49098082</t>
    </r>
  </si>
  <si>
    <t xml:space="preserve">จัดซื้อชุดฮารีรายอ ตามโครงการช่วยเหลือผู้ด้อยโอกาส</t>
  </si>
  <si>
    <t xml:space="preserve">99,300.-</t>
  </si>
  <si>
    <t xml:space="preserve">1 9499 00179 26 9</t>
  </si>
  <si>
    <t xml:space="preserve">ร้าน อันน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49083244</t>
    </r>
  </si>
  <si>
    <t xml:space="preserve">87,175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49172271</t>
    </r>
  </si>
  <si>
    <r>
      <rPr>
        <sz val="16"/>
        <color rgb="FF000000"/>
        <rFont val="Noto Sans Devanagari"/>
        <family val="2"/>
      </rPr>
      <t xml:space="preserve">จัดซื้อยางนอกรถยนต์ ทะเบียน กข</t>
    </r>
    <r>
      <rPr>
        <sz val="16"/>
        <color rgb="FF000000"/>
        <rFont val="TH SarabunPSK"/>
        <family val="2"/>
      </rPr>
      <t xml:space="preserve">6142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40,000.-</t>
  </si>
  <si>
    <t xml:space="preserve">2,200.-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0/2566</t>
    </r>
  </si>
  <si>
    <t xml:space="preserve">จัดซื้อวัสดุสำนักงาน สำนักปลัด</t>
  </si>
  <si>
    <t xml:space="preserve">36,364.-</t>
  </si>
  <si>
    <t xml:space="preserve">4 9499 00002 67 5</t>
  </si>
  <si>
    <t xml:space="preserve">ร้าน ตานีเครื่องเขียน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192281</t>
    </r>
  </si>
  <si>
    <t xml:space="preserve">จัดซื้อวัสดุสำนักงาน กองช่าง</t>
  </si>
  <si>
    <t xml:space="preserve">6,000.-</t>
  </si>
  <si>
    <t xml:space="preserve">5,653.-</t>
  </si>
  <si>
    <t xml:space="preserve">5 9499 00002 67 5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093660</t>
    </r>
  </si>
  <si>
    <t xml:space="preserve">จัดซื้อวัสดุงานบ้านงานครัว สำนักปลัด</t>
  </si>
  <si>
    <t xml:space="preserve">10,000.-</t>
  </si>
  <si>
    <t xml:space="preserve">8,320.-</t>
  </si>
  <si>
    <t xml:space="preserve">6 9499 00002 67 5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148411</t>
    </r>
  </si>
  <si>
    <t xml:space="preserve">10,565.-</t>
  </si>
  <si>
    <t xml:space="preserve">7 9499 00002 67 5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168442</t>
    </r>
  </si>
  <si>
    <t xml:space="preserve">4,175.-</t>
  </si>
  <si>
    <t xml:space="preserve">8 9499 00002 67 5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6/2566</t>
    </r>
  </si>
  <si>
    <t xml:space="preserve">จัดซื้อวัสดุคอมพิวเตอร์ กองช่าง</t>
  </si>
  <si>
    <t xml:space="preserve">4,025.-</t>
  </si>
  <si>
    <t xml:space="preserve">9 9499 00002 67 5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67/2567</t>
    </r>
  </si>
  <si>
    <t xml:space="preserve">จัดซื้อวัสดุสำนักงาน กองคลัง</t>
  </si>
  <si>
    <t xml:space="preserve">19,135.-</t>
  </si>
  <si>
    <t xml:space="preserve">1 9499 00002 67 5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202875</t>
    </r>
  </si>
  <si>
    <t xml:space="preserve">จัดซื้อวัสดุงานก่อสร้าง</t>
  </si>
  <si>
    <t xml:space="preserve">19,750.-</t>
  </si>
  <si>
    <t xml:space="preserve">19,550.-</t>
  </si>
  <si>
    <t xml:space="preserve">3 9099 00133 28 1</t>
  </si>
  <si>
    <t xml:space="preserve">ร้าน บ้านวัสดุ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6919285</t>
    </r>
  </si>
  <si>
    <t xml:space="preserve">จัดซื้อวัสดุคอม กองศึกษา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78/2566</t>
    </r>
  </si>
  <si>
    <t xml:space="preserve">จัดซื้อวัสดุประปา</t>
  </si>
  <si>
    <t xml:space="preserve">40,09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154845</t>
    </r>
  </si>
  <si>
    <t xml:space="preserve">จัดซื้อชุดกีฬา ตามโครงการแข่งขันกีฬาเพื่อประชาชน</t>
  </si>
  <si>
    <t xml:space="preserve">55,775.-</t>
  </si>
  <si>
    <t xml:space="preserve">ร้าน เดอะวันสปอร์ต 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520807</t>
    </r>
  </si>
  <si>
    <t xml:space="preserve">จัดซื้อวัสดุอุปกรณ์ตัดเย็บเสื้อผ้า ตามโครงการเพิ่มประสิทธิภาพกลุ่มอาชีพ</t>
  </si>
  <si>
    <t xml:space="preserve">11,813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636979</t>
    </r>
  </si>
  <si>
    <t xml:space="preserve">จัดซื้อวัสดุ ตามโครงการอาซูรอสัมพันธ์</t>
  </si>
  <si>
    <t xml:space="preserve">14,900.-</t>
  </si>
  <si>
    <t xml:space="preserve">ร้าน มัรยัม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89359231</t>
    </r>
  </si>
  <si>
    <t xml:space="preserve">จัดซื้อวัสดุคอมพิวเตอร์ กองศึกษา</t>
  </si>
  <si>
    <t xml:space="preserve">3,480.-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107/2566</t>
    </r>
  </si>
  <si>
    <t xml:space="preserve">จัดซื้อครุภัณฑ์คอมพิวเตอร์ โน๊ตบุ๊ค สำนักปลัด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89423242</t>
    </r>
  </si>
  <si>
    <t xml:space="preserve">จัดซื้อวัสดุสำนักงาน ผลหมึก เครื่องถ่ายเอกสาร</t>
  </si>
  <si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209104</t>
    </r>
  </si>
  <si>
    <t xml:space="preserve">11,526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427309</t>
    </r>
  </si>
  <si>
    <t xml:space="preserve">จ้างเหมาเช่าพื้นที่เว็บไซต์</t>
  </si>
  <si>
    <t xml:space="preserve">0 8055 40000 64 4</t>
  </si>
  <si>
    <t xml:space="preserve">บริษัท ซีเจ เวิลด์ คอมมิวนิเคชั่น จำกัด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07055746</t>
    </r>
  </si>
  <si>
    <t xml:space="preserve">จ้างเหมาจัดทำป้ายประชาสัมพันธ์ การลงทะเบียนผู้สูงอายุ</t>
  </si>
  <si>
    <t xml:space="preserve">3,750.-</t>
  </si>
  <si>
    <t xml:space="preserve">1 9499 00188 72 1 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อิสติกลัล ดีไซน์ แอนด์ปริ้น</t>
    </r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08/2566</t>
    </r>
  </si>
  <si>
    <r>
      <rPr>
        <sz val="16"/>
        <color rgb="FF000000"/>
        <rFont val="Noto Sans Devanagari"/>
        <family val="2"/>
      </rPr>
      <t xml:space="preserve">จ้างเหมาติดตั้งสาย </t>
    </r>
    <r>
      <rPr>
        <sz val="16"/>
        <color rgb="FF000000"/>
        <rFont val="TH SarabunPSK"/>
        <family val="2"/>
      </rPr>
      <t xml:space="preserve">UTP CAT6</t>
    </r>
  </si>
  <si>
    <t xml:space="preserve">2,500.-</t>
  </si>
  <si>
    <t xml:space="preserve">3 9401 00389 68 2</t>
  </si>
  <si>
    <t xml:space="preserve">ร้าน ทีโอเอช การช่าง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9/2566</t>
    </r>
  </si>
  <si>
    <t xml:space="preserve">จ้างเหมาซ่อมแซมรถยนต์ส่วนกลาง รถโต้โยต้า</t>
  </si>
  <si>
    <t xml:space="preserve">0 9454 82000 11 1</t>
  </si>
  <si>
    <t xml:space="preserve">บริษัท พิธาน พาณิชย์ จำกัด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0/2566</t>
    </r>
  </si>
  <si>
    <t xml:space="preserve">จ้างเหมาจัดทำป้าย ตามโครงการให้ความรู้ทางด้านกฏหมาย</t>
  </si>
  <si>
    <t xml:space="preserve">50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1/2566</t>
    </r>
  </si>
  <si>
    <t xml:space="preserve">จ้างเหมาจัดทำเอกสาร ตามโครงการให้ความรู้ทางด้านกฏหมาย</t>
  </si>
  <si>
    <t xml:space="preserve">3,50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2/2566</t>
    </r>
  </si>
  <si>
    <t xml:space="preserve">จ้างเหมาจัดทำป้านไวนิล ตามโครงการให้ความรู้ทางด้านกฏหมาย</t>
  </si>
  <si>
    <t xml:space="preserve">1 9599 00086 84 8</t>
  </si>
  <si>
    <t xml:space="preserve">ร้าน ฟรีดอมดีไซน์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ในเขตพื้นที่ม</t>
    </r>
    <r>
      <rPr>
        <sz val="16"/>
        <color rgb="FF000000"/>
        <rFont val="TH SarabunPSK"/>
        <family val="2"/>
      </rPr>
      <t xml:space="preserve">.1-5 </t>
    </r>
    <r>
      <rPr>
        <sz val="16"/>
        <color rgb="FF000000"/>
        <rFont val="Noto Sans Devanagari"/>
        <family val="2"/>
      </rPr>
      <t xml:space="preserve">ตำบลกระเสาะ</t>
    </r>
  </si>
  <si>
    <t xml:space="preserve">300,000.-</t>
  </si>
  <si>
    <t xml:space="preserve">29,4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459102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 รถดับเพลิง บท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3 9599 00358 69 5</t>
  </si>
  <si>
    <t xml:space="preserve">ร้านสามารถเจริญวัฒน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175560149</t>
    </r>
  </si>
  <si>
    <t xml:space="preserve">จ้างทำแผ่นพับประชาสัมพันธ์ ตามโครงการจัดเก็บภาษีเคลื่อนที่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17582950</t>
    </r>
  </si>
  <si>
    <r>
      <rPr>
        <sz val="16"/>
        <color rgb="FF000000"/>
        <rFont val="Noto Sans Devanagari"/>
        <family val="2"/>
      </rPr>
      <t xml:space="preserve">จ้างเช็คระยะรถยนต์ กต </t>
    </r>
    <r>
      <rPr>
        <sz val="16"/>
        <color rgb="FF000000"/>
        <rFont val="TH SarabunPSK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บริษัท พิธาน พาณิชย์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36/2566</t>
    </r>
  </si>
  <si>
    <t xml:space="preserve">จ้างเหมาจัดทำป้ายประชาสัพันธ์ ตามโครงการประชุมจิบน้ำชายามเช้า</t>
  </si>
  <si>
    <t xml:space="preserve">75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37/2567</t>
    </r>
  </si>
  <si>
    <t xml:space="preserve">จ้างซ่อมเครื่องคอมพิวเตอร์ สำนักปลัด</t>
  </si>
  <si>
    <t xml:space="preserve">428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38/2568</t>
    </r>
  </si>
  <si>
    <r>
      <rPr>
        <sz val="16"/>
        <color rgb="FF000000"/>
        <rFont val="Noto Sans Devanagari"/>
        <family val="2"/>
      </rPr>
      <t xml:space="preserve">จ้างเหมาเช่าเต็น ตา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 </t>
    </r>
  </si>
  <si>
    <t xml:space="preserve">1 9499 00284 37 2</t>
  </si>
  <si>
    <t xml:space="preserve">ร้าน เอสเอ็มแอล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551676</t>
    </r>
  </si>
  <si>
    <r>
      <rPr>
        <sz val="16"/>
        <color rgb="FF000000"/>
        <rFont val="Noto Sans Devanagari"/>
        <family val="2"/>
      </rPr>
      <t xml:space="preserve">จ้างเหมาเช่าเต็นขนาด </t>
    </r>
    <r>
      <rPr>
        <sz val="16"/>
        <color rgb="FF000000"/>
        <rFont val="TH SarabunPSK"/>
        <family val="2"/>
      </rPr>
      <t xml:space="preserve">4*8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t xml:space="preserve">31,500.-</t>
  </si>
  <si>
    <t xml:space="preserve">2 9499 00284 37 2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557261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นง ชุดใหญ่ ตา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เคลื่อนที่</t>
    </r>
  </si>
  <si>
    <t xml:space="preserve">7,000.-</t>
  </si>
  <si>
    <t xml:space="preserve">3 9499 00284 37 2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597609</t>
    </r>
  </si>
  <si>
    <r>
      <rPr>
        <sz val="16"/>
        <color rgb="FF000000"/>
        <rFont val="Noto Sans Devanagari"/>
        <family val="2"/>
      </rPr>
      <t xml:space="preserve">จ้างเหมาเช่าโต๊ะเหลี่ยม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 ตา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เคลื่อนที่</t>
    </r>
  </si>
  <si>
    <t xml:space="preserve">14,000.-</t>
  </si>
  <si>
    <t xml:space="preserve">4 9499 00284 37 2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584080</t>
    </r>
  </si>
  <si>
    <t xml:space="preserve">จ้างเหมาเช่าเครื่องเสียง ตามโครงการสืบสานสัมพันธ์วัฒนธรรม ต้อนรับเดือนรอมฏอน</t>
  </si>
  <si>
    <t xml:space="preserve">5 9499 00284 37 2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579349</t>
    </r>
  </si>
  <si>
    <t xml:space="preserve">จ้างเหมาเช่าโต๊ะพร้อมผ้าปู ตามโครงการสืบสานสัมพันธ์วัฒนธรรม ต้อนรับเดือนรอมฏอน</t>
  </si>
  <si>
    <t xml:space="preserve">9,450.-</t>
  </si>
  <si>
    <t xml:space="preserve">3 9405 00010 43 5</t>
  </si>
  <si>
    <r>
      <rPr>
        <sz val="16"/>
        <color rgb="FF000000"/>
        <rFont val="Noto Sans Devanagari"/>
        <family val="2"/>
      </rPr>
      <t xml:space="preserve">ร้าน อานั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 การค้า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37652288</t>
    </r>
  </si>
  <si>
    <r>
      <rPr>
        <sz val="16"/>
        <color rgb="FF000000"/>
        <rFont val="Noto Sans Devanagari"/>
        <family val="2"/>
      </rPr>
      <t xml:space="preserve">จ้างซ่อมไฟฟ้าในที่ทำการ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ั้ว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42,950.-</t>
  </si>
  <si>
    <t xml:space="preserve">3 9410 00225 16 6</t>
  </si>
  <si>
    <t xml:space="preserve">นพดล แอร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49135218</t>
    </r>
  </si>
  <si>
    <r>
      <rPr>
        <sz val="16"/>
        <color rgb="FF000000"/>
        <rFont val="Noto Sans Devanagari"/>
        <family val="2"/>
      </rPr>
      <t xml:space="preserve">จ้างเหมาถางหญ้า ม</t>
    </r>
    <r>
      <rPr>
        <sz val="16"/>
        <color rgb="FF000000"/>
        <rFont val="TH SarabunPSK"/>
        <family val="2"/>
      </rPr>
      <t xml:space="preserve">.1-3 </t>
    </r>
    <r>
      <rPr>
        <sz val="16"/>
        <color rgb="FF000000"/>
        <rFont val="Noto Sans Devanagari"/>
        <family val="2"/>
      </rPr>
      <t xml:space="preserve">ตำบลกระเสาะ</t>
    </r>
  </si>
  <si>
    <t xml:space="preserve">19,500.-</t>
  </si>
  <si>
    <t xml:space="preserve">3 9405 00166 47 8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การก่อสร้าง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49196263</t>
    </r>
  </si>
  <si>
    <t xml:space="preserve">จ้างเหมาจัดทำป้ายไวนิล ปิดประกาศเลือกตั้ง</t>
  </si>
  <si>
    <t xml:space="preserve">1,44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ซ๋อมแซมแบตเตอร์รี่ รถยนต์ ทะเบียน กข </t>
    </r>
    <r>
      <rPr>
        <sz val="16"/>
        <color rgb="FF000000"/>
        <rFont val="TH SarabunPSK"/>
        <family val="2"/>
      </rPr>
      <t xml:space="preserve">6142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3,40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จ้างเหมาซ่อมแซมประตูม้วนและเพด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14,800.-</t>
  </si>
  <si>
    <t xml:space="preserve">14,5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026188</t>
    </r>
  </si>
  <si>
    <r>
      <rPr>
        <sz val="16"/>
        <color rgb="FF000000"/>
        <rFont val="Noto Sans Devanagari"/>
        <family val="2"/>
      </rPr>
      <t xml:space="preserve">จ้างเหมาซ่อมแซมประปาหมู่บ้าน หมู่ที่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ตำบลกระเสาะ</t>
    </r>
  </si>
  <si>
    <t xml:space="preserve">85,600.-</t>
  </si>
  <si>
    <t xml:space="preserve">85,000.-</t>
  </si>
  <si>
    <t xml:space="preserve">3 9409 00256 59 8</t>
  </si>
  <si>
    <r>
      <rPr>
        <sz val="16"/>
        <color rgb="FF000000"/>
        <rFont val="Noto Sans Devanagari"/>
        <family val="2"/>
      </rPr>
      <t xml:space="preserve">ร้านฟาร์ติอาร์ </t>
    </r>
    <r>
      <rPr>
        <sz val="16"/>
        <color rgb="FF000000"/>
        <rFont val="TH SarabunPSK"/>
        <family val="2"/>
      </rPr>
      <t xml:space="preserve">(2013)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359626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ม</t>
    </r>
    <r>
      <rPr>
        <sz val="16"/>
        <color rgb="FF000000"/>
        <rFont val="TH SarabunPSK"/>
        <family val="2"/>
      </rPr>
      <t xml:space="preserve">.1-5 </t>
    </r>
    <r>
      <rPr>
        <sz val="16"/>
        <color rgb="FF000000"/>
        <rFont val="Noto Sans Devanagari"/>
        <family val="2"/>
      </rPr>
      <t xml:space="preserve">ตำบลกระเสาะ</t>
    </r>
  </si>
  <si>
    <t xml:space="preserve">39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28405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โต้โยต้า ทะเบียน กต </t>
    </r>
    <r>
      <rPr>
        <sz val="16"/>
        <color rgb="FF000000"/>
        <rFont val="TH SarabunPSK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72/2566</t>
    </r>
  </si>
  <si>
    <t xml:space="preserve">จ้างเหมาบริการโรงจอดรถ สำนักงาน</t>
  </si>
  <si>
    <t xml:space="preserve">13,020.-</t>
  </si>
  <si>
    <r>
      <rPr>
        <sz val="16"/>
        <color rgb="FF000000"/>
        <rFont val="Noto Sans Devanagari"/>
        <family val="2"/>
      </rPr>
      <t xml:space="preserve">เลขที่โครงการ  </t>
    </r>
    <r>
      <rPr>
        <sz val="16"/>
        <color rgb="FF000000"/>
        <rFont val="TH SarabunPSK"/>
        <family val="2"/>
      </rPr>
      <t xml:space="preserve">66079105947</t>
    </r>
  </si>
  <si>
    <t xml:space="preserve">จ้างเหมาจัดทำป้าย ตามโครงการปรับสภาพแวดล้อมและสิ่งอำนวยความสะดวกของผู้สูงอายุ</t>
  </si>
  <si>
    <t xml:space="preserve">15,000.-</t>
  </si>
  <si>
    <t xml:space="preserve">2,40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85/2566</t>
    </r>
  </si>
  <si>
    <t xml:space="preserve">จ้างเหมาซ่อมแซม รถบรรทุกขยะ</t>
  </si>
  <si>
    <t xml:space="preserve">856.-</t>
  </si>
  <si>
    <t xml:space="preserve">1 9599 00624 73 4</t>
  </si>
  <si>
    <t xml:space="preserve">จิดาภา อะไหล่ยนต์</t>
  </si>
  <si>
    <t xml:space="preserve">เลขที่ใบสั่งจ้าง </t>
  </si>
  <si>
    <r>
      <rPr>
        <sz val="16"/>
        <color rgb="FF000000"/>
        <rFont val="Noto Sans Devanagari"/>
        <family val="2"/>
      </rPr>
      <t xml:space="preserve">จ้างซ่อมกล้องวงจรปิดรั้ว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34,200.-</t>
  </si>
  <si>
    <t xml:space="preserve">นพดลแอร์ 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309994</t>
    </r>
  </si>
  <si>
    <r>
      <rPr>
        <sz val="16"/>
        <color rgb="FF000000"/>
        <rFont val="Noto Sans Devanagari"/>
        <family val="2"/>
      </rPr>
      <t xml:space="preserve">จ้างเหมาเว็บไซต์ มอ</t>
    </r>
    <r>
      <rPr>
        <sz val="16"/>
        <color rgb="FF000000"/>
        <rFont val="TH SarabunPSK"/>
        <family val="2"/>
      </rPr>
      <t xml:space="preserve">.</t>
    </r>
  </si>
  <si>
    <t xml:space="preserve">3 9301 00244 56 1</t>
  </si>
  <si>
    <t xml:space="preserve">มหาวิทยาลัยสงขลานครินทร์ วิทยาเขตปัตตานี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610308</t>
    </r>
  </si>
  <si>
    <t xml:space="preserve">จ้างเหมาบริการรักษาความปลอดภัยอาคารสำนักงาน</t>
  </si>
  <si>
    <t xml:space="preserve">432,000.-</t>
  </si>
  <si>
    <t xml:space="preserve">0 9655 54000 26 8</t>
  </si>
  <si>
    <t xml:space="preserve">บริษัท รักษาความปลอดภัย เซเว่น การ์ด จำกัด</t>
  </si>
  <si>
    <t xml:space="preserve">สัญญาจ้าง</t>
  </si>
  <si>
    <t xml:space="preserve">จ้างเหมารถโดยสารไม่ประจำทาง ตามโครงการฝึกอบรมเพิ่มศักยภาพและทัศนะศึกษาดูงาน</t>
  </si>
  <si>
    <t xml:space="preserve">420,000.-</t>
  </si>
  <si>
    <t xml:space="preserve">128,000.-</t>
  </si>
  <si>
    <t xml:space="preserve">3 9303 00501 32 0</t>
  </si>
  <si>
    <t xml:space="preserve">นายสุดีน พุ่มเกื้อ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27185968</t>
    </r>
  </si>
  <si>
    <r>
      <rPr>
        <sz val="16"/>
        <color rgb="FF000000"/>
        <rFont val="Noto Sans Devanagari"/>
        <family val="2"/>
      </rPr>
      <t xml:space="preserve">จ้างขุดลอกคูระบายน้ำ เพื่อป้องกันน้ำท่วม ม</t>
    </r>
    <r>
      <rPr>
        <sz val="16"/>
        <color rgb="FF000000"/>
        <rFont val="TH SarabunPSK"/>
        <family val="2"/>
      </rPr>
      <t xml:space="preserve">.1-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460,000.-</t>
  </si>
  <si>
    <t xml:space="preserve">450,100.-</t>
  </si>
  <si>
    <t xml:space="preserve">450,000.-</t>
  </si>
  <si>
    <t xml:space="preserve">3 9405 00166 47 8 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2735556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ทางโต๊ะฆูลี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ต๊ะฆูลี</t>
    </r>
  </si>
  <si>
    <t xml:space="preserve">228,000.-</t>
  </si>
  <si>
    <t xml:space="preserve">0 3945 1000 28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อ็ม ปัตตานี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69343264</t>
    </r>
  </si>
  <si>
    <r>
      <rPr>
        <sz val="16"/>
        <color rgb="FF000000"/>
        <rFont val="Noto Sans Devanagari"/>
        <family val="2"/>
      </rPr>
      <t xml:space="preserve">จ้างก่อสร้างรั้วกูโบร์ โต๊ะฆือล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กระเสาะ</t>
    </r>
  </si>
  <si>
    <t xml:space="preserve">450,200.-</t>
  </si>
  <si>
    <t xml:space="preserve">1 3945 1000 28 1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69332368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หินคลุก สายทางโต๊ะบีลา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ูโบร์โต๊ะเยา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ยุกง</t>
    </r>
  </si>
  <si>
    <t xml:space="preserve">311,000.-</t>
  </si>
  <si>
    <t xml:space="preserve">310,000.-</t>
  </si>
  <si>
    <t xml:space="preserve">3 9405 00130 54 6</t>
  </si>
  <si>
    <t xml:space="preserve">อันวาร์ การค้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626962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หินคลุก สายทางบาโงยือริ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ลูโบะบอยอ</t>
    </r>
  </si>
  <si>
    <t xml:space="preserve">305,000.-</t>
  </si>
  <si>
    <t xml:space="preserve">304,000.-</t>
  </si>
  <si>
    <t xml:space="preserve">4 9405 00130 54 6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627031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หินคลุก สายทางกูโบร์โต๊ะฆือละ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กระเสาะ</t>
    </r>
  </si>
  <si>
    <t xml:space="preserve">268,800.-</t>
  </si>
  <si>
    <t xml:space="preserve">267,800.-</t>
  </si>
  <si>
    <t xml:space="preserve">5 9405 00130 54 6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79626861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หินคลุก สายทางบาบอตอเ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โบร์อาเยาะ ม</t>
    </r>
    <r>
      <rPr>
        <sz val="16"/>
        <color rgb="FF000000"/>
        <rFont val="TH SarabunPSK"/>
        <family val="2"/>
      </rPr>
      <t xml:space="preserve">.3</t>
    </r>
  </si>
  <si>
    <t xml:space="preserve">1,152,300.-</t>
  </si>
  <si>
    <t xml:space="preserve">1,149,000.-</t>
  </si>
  <si>
    <t xml:space="preserve">0 9435 56000 56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รัง คอนสตรัสชั่น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262533</t>
    </r>
  </si>
  <si>
    <r>
      <rPr>
        <sz val="16"/>
        <color rgb="FF000000"/>
        <rFont val="Noto Sans Devanagari"/>
        <family val="2"/>
      </rPr>
      <t xml:space="preserve">โครงการบุกเบิกถนนลูกรังหินคลุก สายทางกูโบร์อาเย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 ม</t>
    </r>
    <r>
      <rPr>
        <sz val="16"/>
        <color rgb="FF000000"/>
        <rFont val="TH SarabunPSK"/>
        <family val="2"/>
      </rPr>
      <t xml:space="preserve">.3</t>
    </r>
  </si>
  <si>
    <t xml:space="preserve">605,000.-</t>
  </si>
  <si>
    <t xml:space="preserve">604,000.-</t>
  </si>
  <si>
    <t xml:space="preserve">1 9435 56000 56 4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99336614</t>
    </r>
  </si>
  <si>
    <r>
      <rPr>
        <sz val="16"/>
        <color rgb="FF000000"/>
        <rFont val="Noto Sans Devanagari"/>
        <family val="2"/>
      </rPr>
      <t xml:space="preserve">โครงการก่อสร้างประปาหมู่บ้าน ระบบบาดาล ขนาดกล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ลางสา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1,565,500.-</t>
  </si>
  <si>
    <t xml:space="preserve">อยู่ระหว่างการดำเนินการและตรวจรับ</t>
  </si>
  <si>
    <t xml:space="preserve">1,562,000.-</t>
  </si>
  <si>
    <t xml:space="preserve">0 9435 58000 55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ยังไม่ได้ส่งมอบงาน</t>
  </si>
  <si>
    <t xml:space="preserve">จัดซื้อถุงยังชีพ ช่วยเหลือผู้ประสพอุทกภัยในพื้นที่ตำบลกระเสาะ</t>
  </si>
  <si>
    <t xml:space="preserve">630,000.-</t>
  </si>
  <si>
    <t xml:space="preserve">394,524.-</t>
  </si>
  <si>
    <t xml:space="preserve">3 9405 00235 30 5</t>
  </si>
  <si>
    <t xml:space="preserve">ร้านแบนอ มายอ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5127361435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766</t>
    </r>
  </si>
  <si>
    <r>
      <rPr>
        <sz val="16"/>
        <color rgb="FF000000"/>
        <rFont val="Noto Sans Devanagari"/>
        <family val="2"/>
      </rPr>
      <t xml:space="preserve">จัดซื้ออาหารเสริมนม ศูนย์พัฒนาเด็กเล็ก มัสยิดกอลำ ม</t>
    </r>
    <r>
      <rPr>
        <sz val="16"/>
        <color rgb="FF000000"/>
        <rFont val="TH SarabunPSK"/>
        <family val="2"/>
      </rPr>
      <t xml:space="preserve">.2</t>
    </r>
  </si>
  <si>
    <t xml:space="preserve">753,068.-</t>
  </si>
  <si>
    <t xml:space="preserve">29,268.-</t>
  </si>
  <si>
    <t xml:space="preserve">3 9001 0013 50 10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560935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สาะ และ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งสาด ภาคเรียนที่</t>
    </r>
    <r>
      <rPr>
        <sz val="16"/>
        <color rgb="FF000000"/>
        <rFont val="TH SarabunPSK"/>
        <family val="2"/>
      </rPr>
      <t xml:space="preserve">2/2565</t>
    </r>
  </si>
  <si>
    <t xml:space="preserve">321,948.-</t>
  </si>
  <si>
    <t xml:space="preserve">4 9001 0013 50 10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059529743</t>
    </r>
  </si>
  <si>
    <t xml:space="preserve">จ้างเหมาผูช่วยบันทึกข้อมูล กองศึกษา</t>
  </si>
  <si>
    <t xml:space="preserve">108,000.-</t>
  </si>
  <si>
    <t xml:space="preserve">นางสาวอาตีกะห์ กีย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1/2566</t>
    </r>
  </si>
  <si>
    <t xml:space="preserve">จ้างเหมาผู้ช่วยบันทึกข้อมูล กองช่าง</t>
  </si>
  <si>
    <t xml:space="preserve">นางสาวอานิสา สาแม็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2/2566</t>
    </r>
  </si>
  <si>
    <t xml:space="preserve">จ้างเหมาปฏิบัติงานทำความสะอาดอาคารสำนักงาน</t>
  </si>
  <si>
    <t xml:space="preserve">นางสาวมะซง ยีสาอ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3/2566</t>
    </r>
  </si>
  <si>
    <t xml:space="preserve">จ้างเหมาผู้บันทึกข้อมูล สำนักปลัด</t>
  </si>
  <si>
    <t xml:space="preserve">นางสาวฮัสนี สามอ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4/2566</t>
    </r>
  </si>
  <si>
    <t xml:space="preserve">จ้างเหมาผู้ช่วยบันทึกข้อมูล กองคลัง</t>
  </si>
  <si>
    <t xml:space="preserve">นางสาวฮูดา สาแม็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5/2566</t>
    </r>
  </si>
  <si>
    <t xml:space="preserve">นางสาวแวนาเดีย บือราเฮ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6/25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ผ็ช่วยบันทึกข้อมูล กองคลัง</t>
  </si>
  <si>
    <t xml:space="preserve">นางสาวยารียะห์ โต๊ะเห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7/2566</t>
    </r>
  </si>
  <si>
    <r>
      <rPr>
        <sz val="16"/>
        <color rgb="FF000000"/>
        <rFont val="Noto Sans Devanagari"/>
        <family val="2"/>
      </rPr>
      <t xml:space="preserve">จ้างเหมาคนสวนประจำ ศพด</t>
    </r>
    <r>
      <rPr>
        <sz val="16"/>
        <color rgb="FF000000"/>
        <rFont val="TH SarabunPSK"/>
        <family val="2"/>
      </rPr>
      <t xml:space="preserve">. </t>
    </r>
  </si>
  <si>
    <t xml:space="preserve">นายดอหะ มะหลี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8/2566</t>
    </r>
  </si>
  <si>
    <t xml:space="preserve">จ้างเหมาคนสวนประจำ สำนักงาน</t>
  </si>
  <si>
    <t xml:space="preserve">72,000.-</t>
  </si>
  <si>
    <t xml:space="preserve">นายหามะ สาแล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09/2566</t>
    </r>
  </si>
  <si>
    <t xml:space="preserve">จ้างเหมาบุคคลจดมาตราวัด</t>
  </si>
  <si>
    <t xml:space="preserve">78,000.-</t>
  </si>
  <si>
    <t xml:space="preserve">นางสาวมูฮิบบะห์ โซ๊ะสุมา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0/256</t>
    </r>
  </si>
  <si>
    <t xml:space="preserve">จ้างเหมาผู้ช่วย ประจำรถดับเพลิง</t>
  </si>
  <si>
    <t xml:space="preserve">นายอิสลัน สาแม็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คนขับรถขยะ</t>
  </si>
  <si>
    <t xml:space="preserve">นายมูฮำหมัดซูหายมี ดอเลา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2/2566</t>
    </r>
  </si>
  <si>
    <t xml:space="preserve">จ้างเหมาบุคคล ประจำรถขยะ</t>
  </si>
  <si>
    <t xml:space="preserve">นายดลเลาะ มูมิ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3/2566</t>
    </r>
  </si>
  <si>
    <t xml:space="preserve">นายอูมา เฮ็งส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4/2566</t>
    </r>
  </si>
  <si>
    <t xml:space="preserve">จ้างเหมาบุคคล ประจำรถกู้ชีพ </t>
  </si>
  <si>
    <t xml:space="preserve">36,000.-</t>
  </si>
  <si>
    <t xml:space="preserve">นางสาวซุรียาณีย์ ยุโซ๊ะ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5/2566</t>
    </r>
  </si>
  <si>
    <t xml:space="preserve">จ้างเหมาบุคคลประจำรถกู้ชีพ</t>
  </si>
  <si>
    <t xml:space="preserve">นายสูดิง เซ็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6/2566</t>
    </r>
  </si>
  <si>
    <t xml:space="preserve">จ้างเหมาขับรถกู้ชีพ</t>
  </si>
  <si>
    <t xml:space="preserve">นายรอซาลี มิง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7/2566</t>
    </r>
  </si>
  <si>
    <t xml:space="preserve">18,000.-</t>
  </si>
  <si>
    <t xml:space="preserve">นายมูฮัมหมัดบูคอรี มูดอ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8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0"/>
    <numFmt numFmtId="168" formatCode="0\ 0000\ 00000\ 00\ 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color rgb="FF66006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ฏกหมาย ระเบียบ หนังสือเวียน ที่เกี่ยวข้องกับการจัดซื้อจัดจ้างมีจำนวนมาก มีความยุ่งยากซับซ้อน ไม่ชัดเจนของข้อมูล ก่อให้เกิดปัญหาการตีความ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เข้าใจในการจัดทำข้อกำหนดจัดซื้อจัดจ้าง จัดทำราคากลาง และรายละเอียด ค่าใช้สอย ส่งผลให้เกิดความเสี่ยงที่จะดำเนินการล่าช้า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การชั้นชิด ส่งผลให้เกิดความเสี่ยงที่จะเกิด ข้อผิดพลาดใน การดำเนินงานได้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ควรเตีรยมการจัดทำรายละเอียดพัสดุที่ต้องการจัดซื้อจัดจ้าง ให้เป็นไปตามแผนปฏิบัติการ จัดซื้อจัดจ้าง และ แผนจัด หาพัสดุของสำนักงานกองทุนฯ อย่างเคร่งครัด เพื่อมีเวลาให้งานพัสดุ ดำเนินการจัดซื้อจัดจ้างตามระเบียบ เพราะ การจัดซื้อจัดจ้าง มีขั้นตอนการปฏิบัติ แต่ละขั้นตอนจะมี ระยะเวลา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กำหนดไว้ หากไม่ดำเนินการ ตามระยะเวลาที่กำหนดไว้ในแผนปฏิบัติการ จัดซื้อจัดจ้าง และแผนจัดหาพัสดุ จนเวลาล่วงเลยใกล้ระยะเวลาสิ้นสุดการใช้ งบประมาณ แล้วมาเร่งรัด ในระยะเวลานั้น มีความเสี่ยงที่จะทำให้เกิดข้อผิดพลาด และเวลาในการจัดหาไม่เพียงพอที่จะ จัดหาได้ 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รับผิดชอ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ดำเนินโครงการ ต้องดำเนินการตามแผนปฏิบัติการจัดซื้อจัดจ้าง และแผนจัดหา พัสดุ ของหน่วยงาน อย่างเคร่งครัด เพื่อการบริหารการพัสดุ ควบคู่ไปกับการบริหารงบประมาณให้เกิด ประสิทธิภาพ ไม่ทำให้การ จัดซื้อจัดจ้างไปกระจุกตัวในช่วงปลายปีงบประมาณ และทำให้ไม่ต้องมีการกัน เงินการใช้จ่ายงบประมาณ ก็ได้ใช้จ่ายภายใน ปีงบประมาณนั้น ก่อให้เกิดการพัฒนาต่อ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8" t="n">
        <v>3</v>
      </c>
      <c r="F7" s="8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5</v>
      </c>
      <c r="F8" s="8" t="s">
        <v>10</v>
      </c>
      <c r="G8" s="5"/>
    </row>
    <row r="9" customFormat="false" ht="23.4" hidden="false" customHeight="false" outlineLevel="0" collapsed="false">
      <c r="D9" s="6" t="s">
        <v>11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2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3</v>
      </c>
      <c r="E11" s="9" t="n">
        <v>8</v>
      </c>
      <c r="F11" s="10" t="s">
        <v>14</v>
      </c>
    </row>
    <row r="13" customFormat="false" ht="23.4" hidden="false" customHeight="false" outlineLevel="0" collapsed="false">
      <c r="A13" s="3" t="s">
        <v>15</v>
      </c>
    </row>
    <row r="26" customFormat="false" ht="23.4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G79" colorId="64" zoomScale="100" zoomScaleNormal="100" zoomScalePageLayoutView="100" workbookViewId="0">
      <selection pane="topLeft" activeCell="J91" activeCellId="0" sqref="J9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4" min="4" style="1" width="28.39"/>
    <col collapsed="false" customWidth="true" hidden="false" outlineLevel="0" max="5" min="5" style="1" width="7.59"/>
    <col collapsed="false" customWidth="true" hidden="false" outlineLevel="0" max="6" min="6" style="1" width="6.99"/>
    <col collapsed="false" customWidth="true" hidden="false" outlineLevel="0" max="7" min="7" style="1" width="68.09"/>
    <col collapsed="false" customWidth="true" hidden="false" outlineLevel="0" max="8" min="8" style="1" width="15.78"/>
    <col collapsed="false" customWidth="true" hidden="false" outlineLevel="0" max="9" min="9" style="1" width="25.59"/>
    <col collapsed="false" customWidth="true" hidden="false" outlineLevel="0" max="10" min="10" style="1" width="30.79"/>
    <col collapsed="false" customWidth="true" hidden="false" outlineLevel="0" max="11" min="11" style="1" width="15.69"/>
    <col collapsed="false" customWidth="true" hidden="false" outlineLevel="0" max="12" min="12" style="1" width="17.29"/>
    <col collapsed="false" customWidth="true" hidden="false" outlineLevel="0" max="13" min="13" style="1" width="24.89"/>
    <col collapsed="false" customWidth="true" hidden="false" outlineLevel="0" max="14" min="14" style="1" width="20.59"/>
    <col collapsed="false" customWidth="true" hidden="false" outlineLevel="0" max="15" min="15" style="1" width="39.19"/>
    <col collapsed="false" customWidth="true" hidden="false" outlineLevel="0" max="16" min="16" style="1" width="24.69"/>
    <col collapsed="false" customWidth="true" hidden="false" outlineLevel="0" max="17" min="17" style="1" width="20.29"/>
    <col collapsed="false" customWidth="true" hidden="false" outlineLevel="0" max="18" min="18" style="1" width="18.1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2" t="s">
        <v>24</v>
      </c>
      <c r="I1" s="11" t="s">
        <v>25</v>
      </c>
      <c r="J1" s="11" t="s">
        <v>26</v>
      </c>
      <c r="K1" s="11" t="s">
        <v>3</v>
      </c>
      <c r="L1" s="11" t="s">
        <v>27</v>
      </c>
      <c r="M1" s="11" t="s">
        <v>28</v>
      </c>
      <c r="N1" s="11" t="s">
        <v>29</v>
      </c>
      <c r="O1" s="11" t="s">
        <v>30</v>
      </c>
      <c r="P1" s="11" t="s">
        <v>31</v>
      </c>
      <c r="Q1" s="11" t="s">
        <v>32</v>
      </c>
      <c r="R1" s="11" t="s">
        <v>33</v>
      </c>
    </row>
    <row r="2" customFormat="false" ht="21" hidden="false" customHeight="false" outlineLevel="0" collapsed="false">
      <c r="A2" s="14" t="n">
        <v>2566</v>
      </c>
      <c r="B2" s="15" t="s">
        <v>34</v>
      </c>
      <c r="C2" s="15" t="s">
        <v>35</v>
      </c>
      <c r="D2" s="15" t="s">
        <v>36</v>
      </c>
      <c r="E2" s="15" t="s">
        <v>37</v>
      </c>
      <c r="F2" s="15" t="s">
        <v>38</v>
      </c>
      <c r="G2" s="16" t="s">
        <v>39</v>
      </c>
      <c r="H2" s="17" t="s">
        <v>40</v>
      </c>
      <c r="I2" s="15" t="s">
        <v>41</v>
      </c>
      <c r="J2" s="15" t="s">
        <v>42</v>
      </c>
      <c r="K2" s="15" t="s">
        <v>9</v>
      </c>
      <c r="L2" s="18" t="n">
        <v>54896.4</v>
      </c>
      <c r="M2" s="18" t="n">
        <v>54896.4</v>
      </c>
      <c r="N2" s="14" t="s">
        <v>43</v>
      </c>
      <c r="O2" s="15" t="s">
        <v>44</v>
      </c>
      <c r="P2" s="15" t="s">
        <v>45</v>
      </c>
      <c r="Q2" s="19" t="n">
        <v>24047</v>
      </c>
      <c r="R2" s="19" t="n">
        <v>24229</v>
      </c>
    </row>
    <row r="3" customFormat="false" ht="21" hidden="false" customHeight="false" outlineLevel="0" collapsed="false">
      <c r="A3" s="14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16" t="s">
        <v>46</v>
      </c>
      <c r="H3" s="17" t="s">
        <v>47</v>
      </c>
      <c r="I3" s="15" t="s">
        <v>41</v>
      </c>
      <c r="J3" s="15" t="s">
        <v>42</v>
      </c>
      <c r="K3" s="15" t="s">
        <v>9</v>
      </c>
      <c r="L3" s="17" t="s">
        <v>48</v>
      </c>
      <c r="M3" s="17" t="s">
        <v>48</v>
      </c>
      <c r="N3" s="14" t="s">
        <v>49</v>
      </c>
      <c r="O3" s="15" t="s">
        <v>50</v>
      </c>
      <c r="P3" s="15" t="s">
        <v>51</v>
      </c>
      <c r="Q3" s="19" t="n">
        <v>24048</v>
      </c>
      <c r="R3" s="19" t="n">
        <v>24050</v>
      </c>
    </row>
    <row r="4" customFormat="false" ht="21" hidden="false" customHeight="false" outlineLevel="0" collapsed="false">
      <c r="A4" s="14" t="n">
        <v>2566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6" t="s">
        <v>52</v>
      </c>
      <c r="H4" s="17" t="s">
        <v>53</v>
      </c>
      <c r="I4" s="15" t="s">
        <v>41</v>
      </c>
      <c r="J4" s="15" t="s">
        <v>42</v>
      </c>
      <c r="K4" s="15" t="s">
        <v>9</v>
      </c>
      <c r="L4" s="17" t="s">
        <v>54</v>
      </c>
      <c r="M4" s="17" t="s">
        <v>54</v>
      </c>
      <c r="N4" s="14" t="s">
        <v>55</v>
      </c>
      <c r="O4" s="15" t="s">
        <v>56</v>
      </c>
      <c r="P4" s="15" t="s">
        <v>57</v>
      </c>
      <c r="Q4" s="19" t="n">
        <v>24068</v>
      </c>
      <c r="R4" s="19" t="n">
        <v>24073</v>
      </c>
    </row>
    <row r="5" customFormat="false" ht="21" hidden="false" customHeight="false" outlineLevel="0" collapsed="false">
      <c r="A5" s="14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6" t="s">
        <v>58</v>
      </c>
      <c r="H5" s="17" t="s">
        <v>59</v>
      </c>
      <c r="I5" s="15" t="s">
        <v>41</v>
      </c>
      <c r="J5" s="15" t="s">
        <v>42</v>
      </c>
      <c r="K5" s="15" t="s">
        <v>9</v>
      </c>
      <c r="L5" s="17" t="s">
        <v>59</v>
      </c>
      <c r="M5" s="17" t="s">
        <v>59</v>
      </c>
      <c r="N5" s="14" t="s">
        <v>55</v>
      </c>
      <c r="O5" s="15" t="s">
        <v>56</v>
      </c>
      <c r="P5" s="15" t="s">
        <v>60</v>
      </c>
      <c r="Q5" s="19" t="n">
        <v>24068</v>
      </c>
      <c r="R5" s="19" t="n">
        <v>24073</v>
      </c>
    </row>
    <row r="6" customFormat="false" ht="21" hidden="false" customHeight="false" outlineLevel="0" collapsed="false">
      <c r="A6" s="14" t="n">
        <v>2566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61</v>
      </c>
      <c r="H6" s="17" t="s">
        <v>62</v>
      </c>
      <c r="I6" s="15" t="s">
        <v>41</v>
      </c>
      <c r="J6" s="15" t="s">
        <v>42</v>
      </c>
      <c r="K6" s="15" t="s">
        <v>9</v>
      </c>
      <c r="L6" s="17" t="s">
        <v>63</v>
      </c>
      <c r="M6" s="17" t="s">
        <v>63</v>
      </c>
      <c r="N6" s="14" t="s">
        <v>55</v>
      </c>
      <c r="O6" s="15" t="s">
        <v>56</v>
      </c>
      <c r="P6" s="15" t="s">
        <v>64</v>
      </c>
      <c r="Q6" s="19" t="n">
        <v>24089</v>
      </c>
      <c r="R6" s="17" t="s">
        <v>65</v>
      </c>
    </row>
    <row r="7" customFormat="false" ht="21" hidden="false" customHeight="false" outlineLevel="0" collapsed="false">
      <c r="A7" s="14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6" t="s">
        <v>66</v>
      </c>
      <c r="H7" s="17" t="s">
        <v>62</v>
      </c>
      <c r="I7" s="15" t="s">
        <v>41</v>
      </c>
      <c r="J7" s="15" t="s">
        <v>42</v>
      </c>
      <c r="K7" s="15" t="s">
        <v>9</v>
      </c>
      <c r="L7" s="17" t="s">
        <v>67</v>
      </c>
      <c r="M7" s="17" t="s">
        <v>67</v>
      </c>
      <c r="N7" s="14" t="s">
        <v>55</v>
      </c>
      <c r="O7" s="15" t="s">
        <v>56</v>
      </c>
      <c r="P7" s="15" t="s">
        <v>68</v>
      </c>
      <c r="Q7" s="19" t="n">
        <v>24091</v>
      </c>
      <c r="R7" s="20" t="n">
        <v>24096</v>
      </c>
    </row>
    <row r="8" customFormat="false" ht="21" hidden="false" customHeight="false" outlineLevel="0" collapsed="false">
      <c r="A8" s="14" t="n">
        <v>2566</v>
      </c>
      <c r="B8" s="15" t="s">
        <v>34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69</v>
      </c>
      <c r="H8" s="17" t="s">
        <v>59</v>
      </c>
      <c r="I8" s="15" t="s">
        <v>41</v>
      </c>
      <c r="J8" s="15" t="s">
        <v>42</v>
      </c>
      <c r="K8" s="15" t="s">
        <v>9</v>
      </c>
      <c r="L8" s="17" t="s">
        <v>59</v>
      </c>
      <c r="M8" s="17" t="s">
        <v>59</v>
      </c>
      <c r="N8" s="14" t="s">
        <v>55</v>
      </c>
      <c r="O8" s="15" t="s">
        <v>56</v>
      </c>
      <c r="P8" s="21" t="s">
        <v>70</v>
      </c>
      <c r="Q8" s="19" t="n">
        <v>24091</v>
      </c>
      <c r="R8" s="20" t="n">
        <v>24096</v>
      </c>
    </row>
    <row r="9" customFormat="false" ht="21" hidden="false" customHeight="false" outlineLevel="0" collapsed="false">
      <c r="A9" s="14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6" t="s">
        <v>71</v>
      </c>
      <c r="H9" s="17" t="s">
        <v>72</v>
      </c>
      <c r="I9" s="15" t="s">
        <v>41</v>
      </c>
      <c r="J9" s="15" t="s">
        <v>42</v>
      </c>
      <c r="K9" s="15" t="s">
        <v>9</v>
      </c>
      <c r="L9" s="17" t="s">
        <v>73</v>
      </c>
      <c r="M9" s="22" t="s">
        <v>73</v>
      </c>
      <c r="N9" s="14" t="s">
        <v>74</v>
      </c>
      <c r="O9" s="15" t="s">
        <v>75</v>
      </c>
      <c r="P9" s="15" t="s">
        <v>76</v>
      </c>
      <c r="Q9" s="19" t="n">
        <v>24113</v>
      </c>
      <c r="R9" s="20" t="n">
        <v>24116</v>
      </c>
    </row>
    <row r="10" customFormat="false" ht="21" hidden="false" customHeight="false" outlineLevel="0" collapsed="false">
      <c r="A10" s="14" t="n">
        <v>2566</v>
      </c>
      <c r="B10" s="15" t="s">
        <v>34</v>
      </c>
      <c r="C10" s="15" t="s">
        <v>35</v>
      </c>
      <c r="D10" s="15" t="s">
        <v>36</v>
      </c>
      <c r="E10" s="15" t="s">
        <v>37</v>
      </c>
      <c r="F10" s="15" t="s">
        <v>38</v>
      </c>
      <c r="G10" s="16" t="s">
        <v>77</v>
      </c>
      <c r="H10" s="17" t="s">
        <v>78</v>
      </c>
      <c r="I10" s="15" t="s">
        <v>41</v>
      </c>
      <c r="J10" s="15" t="s">
        <v>42</v>
      </c>
      <c r="K10" s="15" t="s">
        <v>9</v>
      </c>
      <c r="L10" s="17" t="s">
        <v>79</v>
      </c>
      <c r="M10" s="17" t="s">
        <v>79</v>
      </c>
      <c r="N10" s="14" t="s">
        <v>80</v>
      </c>
      <c r="O10" s="15" t="s">
        <v>81</v>
      </c>
      <c r="P10" s="15" t="s">
        <v>82</v>
      </c>
      <c r="Q10" s="19" t="n">
        <v>24113</v>
      </c>
      <c r="R10" s="20" t="n">
        <v>24116</v>
      </c>
    </row>
    <row r="11" customFormat="false" ht="21" hidden="false" customHeight="false" outlineLevel="0" collapsed="false">
      <c r="A11" s="14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16" t="s">
        <v>83</v>
      </c>
      <c r="H11" s="17" t="s">
        <v>84</v>
      </c>
      <c r="I11" s="15" t="s">
        <v>41</v>
      </c>
      <c r="J11" s="15" t="s">
        <v>42</v>
      </c>
      <c r="K11" s="15" t="s">
        <v>9</v>
      </c>
      <c r="L11" s="17" t="s">
        <v>85</v>
      </c>
      <c r="M11" s="17" t="s">
        <v>85</v>
      </c>
      <c r="N11" s="14" t="s">
        <v>86</v>
      </c>
      <c r="O11" s="15" t="s">
        <v>87</v>
      </c>
      <c r="P11" s="15" t="s">
        <v>88</v>
      </c>
      <c r="Q11" s="19" t="n">
        <v>24118</v>
      </c>
      <c r="R11" s="20" t="n">
        <v>24121</v>
      </c>
    </row>
    <row r="12" customFormat="false" ht="21" hidden="false" customHeight="false" outlineLevel="0" collapsed="false">
      <c r="A12" s="14" t="n">
        <v>2566</v>
      </c>
      <c r="B12" s="15" t="s">
        <v>34</v>
      </c>
      <c r="C12" s="15" t="s">
        <v>35</v>
      </c>
      <c r="D12" s="15" t="s">
        <v>36</v>
      </c>
      <c r="E12" s="15" t="s">
        <v>37</v>
      </c>
      <c r="F12" s="15" t="s">
        <v>38</v>
      </c>
      <c r="G12" s="16" t="s">
        <v>89</v>
      </c>
      <c r="H12" s="17" t="s">
        <v>84</v>
      </c>
      <c r="I12" s="15" t="s">
        <v>41</v>
      </c>
      <c r="J12" s="15" t="s">
        <v>42</v>
      </c>
      <c r="K12" s="15" t="s">
        <v>9</v>
      </c>
      <c r="L12" s="17" t="s">
        <v>90</v>
      </c>
      <c r="M12" s="17" t="s">
        <v>90</v>
      </c>
      <c r="N12" s="14" t="s">
        <v>86</v>
      </c>
      <c r="O12" s="15" t="s">
        <v>87</v>
      </c>
      <c r="P12" s="15" t="s">
        <v>91</v>
      </c>
      <c r="Q12" s="19" t="n">
        <v>24118</v>
      </c>
      <c r="R12" s="20" t="n">
        <v>24121</v>
      </c>
    </row>
    <row r="13" customFormat="false" ht="21" hidden="false" customHeight="false" outlineLevel="0" collapsed="false">
      <c r="A13" s="14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6" t="s">
        <v>92</v>
      </c>
      <c r="H13" s="17" t="s">
        <v>53</v>
      </c>
      <c r="I13" s="15" t="s">
        <v>41</v>
      </c>
      <c r="J13" s="15" t="s">
        <v>42</v>
      </c>
      <c r="K13" s="15" t="s">
        <v>9</v>
      </c>
      <c r="L13" s="17" t="s">
        <v>93</v>
      </c>
      <c r="M13" s="17" t="s">
        <v>93</v>
      </c>
      <c r="N13" s="14" t="s">
        <v>94</v>
      </c>
      <c r="O13" s="15" t="s">
        <v>95</v>
      </c>
      <c r="P13" s="15" t="s">
        <v>96</v>
      </c>
      <c r="Q13" s="19" t="n">
        <v>24139</v>
      </c>
      <c r="R13" s="20" t="n">
        <v>24110</v>
      </c>
    </row>
    <row r="14" customFormat="false" ht="21" hidden="false" customHeight="false" outlineLevel="0" collapsed="false">
      <c r="A14" s="14" t="n">
        <v>2566</v>
      </c>
      <c r="B14" s="15" t="s">
        <v>34</v>
      </c>
      <c r="C14" s="15" t="s">
        <v>35</v>
      </c>
      <c r="D14" s="15" t="s">
        <v>36</v>
      </c>
      <c r="E14" s="15" t="s">
        <v>37</v>
      </c>
      <c r="F14" s="15" t="s">
        <v>38</v>
      </c>
      <c r="G14" s="16" t="s">
        <v>97</v>
      </c>
      <c r="H14" s="17" t="s">
        <v>98</v>
      </c>
      <c r="I14" s="15" t="s">
        <v>41</v>
      </c>
      <c r="J14" s="15" t="s">
        <v>42</v>
      </c>
      <c r="K14" s="15" t="s">
        <v>9</v>
      </c>
      <c r="L14" s="17" t="s">
        <v>98</v>
      </c>
      <c r="M14" s="17" t="s">
        <v>99</v>
      </c>
      <c r="N14" s="14" t="s">
        <v>100</v>
      </c>
      <c r="O14" s="15" t="s">
        <v>101</v>
      </c>
      <c r="P14" s="15" t="s">
        <v>102</v>
      </c>
      <c r="Q14" s="19" t="n">
        <v>24141</v>
      </c>
      <c r="R14" s="20" t="n">
        <v>24141</v>
      </c>
    </row>
    <row r="15" customFormat="false" ht="21" hidden="false" customHeight="false" outlineLevel="0" collapsed="false">
      <c r="A15" s="14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16" t="s">
        <v>103</v>
      </c>
      <c r="H15" s="17" t="s">
        <v>104</v>
      </c>
      <c r="I15" s="15" t="s">
        <v>41</v>
      </c>
      <c r="J15" s="15" t="s">
        <v>42</v>
      </c>
      <c r="K15" s="15" t="s">
        <v>9</v>
      </c>
      <c r="L15" s="17" t="s">
        <v>105</v>
      </c>
      <c r="M15" s="17" t="s">
        <v>105</v>
      </c>
      <c r="N15" s="14" t="s">
        <v>74</v>
      </c>
      <c r="O15" s="15" t="s">
        <v>75</v>
      </c>
      <c r="P15" s="15" t="s">
        <v>106</v>
      </c>
      <c r="Q15" s="19" t="n">
        <v>24148</v>
      </c>
      <c r="R15" s="20" t="n">
        <v>24151</v>
      </c>
    </row>
    <row r="16" customFormat="false" ht="21" hidden="false" customHeight="false" outlineLevel="0" collapsed="false">
      <c r="A16" s="14" t="n">
        <v>2566</v>
      </c>
      <c r="B16" s="15" t="s">
        <v>34</v>
      </c>
      <c r="C16" s="15" t="s">
        <v>35</v>
      </c>
      <c r="D16" s="15" t="s">
        <v>36</v>
      </c>
      <c r="E16" s="15" t="s">
        <v>37</v>
      </c>
      <c r="F16" s="15" t="s">
        <v>38</v>
      </c>
      <c r="G16" s="16" t="s">
        <v>107</v>
      </c>
      <c r="H16" s="17" t="s">
        <v>108</v>
      </c>
      <c r="I16" s="15" t="s">
        <v>41</v>
      </c>
      <c r="J16" s="15" t="s">
        <v>42</v>
      </c>
      <c r="K16" s="15" t="s">
        <v>9</v>
      </c>
      <c r="L16" s="17" t="s">
        <v>108</v>
      </c>
      <c r="M16" s="17" t="s">
        <v>108</v>
      </c>
      <c r="N16" s="14" t="s">
        <v>109</v>
      </c>
      <c r="O16" s="15" t="s">
        <v>56</v>
      </c>
      <c r="P16" s="15" t="s">
        <v>110</v>
      </c>
      <c r="Q16" s="20" t="n">
        <v>24151</v>
      </c>
      <c r="R16" s="20" t="n">
        <v>24156</v>
      </c>
    </row>
    <row r="17" customFormat="false" ht="21" hidden="false" customHeight="false" outlineLevel="0" collapsed="false">
      <c r="A17" s="14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6" t="s">
        <v>111</v>
      </c>
      <c r="H17" s="17" t="s">
        <v>112</v>
      </c>
      <c r="I17" s="15" t="s">
        <v>41</v>
      </c>
      <c r="J17" s="15" t="s">
        <v>42</v>
      </c>
      <c r="K17" s="15" t="s">
        <v>9</v>
      </c>
      <c r="L17" s="17" t="s">
        <v>113</v>
      </c>
      <c r="M17" s="17" t="s">
        <v>113</v>
      </c>
      <c r="N17" s="14" t="s">
        <v>114</v>
      </c>
      <c r="O17" s="15" t="s">
        <v>115</v>
      </c>
      <c r="P17" s="15" t="s">
        <v>116</v>
      </c>
      <c r="Q17" s="20" t="n">
        <v>24159</v>
      </c>
      <c r="R17" s="20" t="n">
        <v>24162</v>
      </c>
    </row>
    <row r="18" customFormat="false" ht="21" hidden="false" customHeight="false" outlineLevel="0" collapsed="false">
      <c r="A18" s="14" t="n">
        <v>2566</v>
      </c>
      <c r="B18" s="15" t="s">
        <v>34</v>
      </c>
      <c r="C18" s="15" t="s">
        <v>35</v>
      </c>
      <c r="D18" s="15" t="s">
        <v>36</v>
      </c>
      <c r="E18" s="15" t="s">
        <v>37</v>
      </c>
      <c r="F18" s="15" t="s">
        <v>38</v>
      </c>
      <c r="G18" s="16" t="s">
        <v>117</v>
      </c>
      <c r="H18" s="17" t="s">
        <v>112</v>
      </c>
      <c r="I18" s="15" t="s">
        <v>41</v>
      </c>
      <c r="J18" s="15" t="s">
        <v>42</v>
      </c>
      <c r="K18" s="15" t="s">
        <v>9</v>
      </c>
      <c r="L18" s="17" t="s">
        <v>118</v>
      </c>
      <c r="M18" s="17" t="s">
        <v>118</v>
      </c>
      <c r="N18" s="14" t="s">
        <v>119</v>
      </c>
      <c r="O18" s="15" t="s">
        <v>120</v>
      </c>
      <c r="P18" s="15" t="s">
        <v>121</v>
      </c>
      <c r="Q18" s="20" t="n">
        <v>24160</v>
      </c>
      <c r="R18" s="20" t="n">
        <v>24165</v>
      </c>
    </row>
    <row r="19" customFormat="false" ht="21" hidden="false" customHeight="false" outlineLevel="0" collapsed="false">
      <c r="A19" s="14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16" t="s">
        <v>122</v>
      </c>
      <c r="H19" s="17" t="s">
        <v>104</v>
      </c>
      <c r="I19" s="15" t="s">
        <v>41</v>
      </c>
      <c r="J19" s="15" t="s">
        <v>42</v>
      </c>
      <c r="K19" s="15" t="s">
        <v>9</v>
      </c>
      <c r="L19" s="17" t="s">
        <v>123</v>
      </c>
      <c r="M19" s="17" t="s">
        <v>123</v>
      </c>
      <c r="N19" s="14" t="s">
        <v>86</v>
      </c>
      <c r="O19" s="15" t="s">
        <v>124</v>
      </c>
      <c r="P19" s="15" t="s">
        <v>125</v>
      </c>
      <c r="Q19" s="20" t="n">
        <v>24173</v>
      </c>
      <c r="R19" s="20" t="n">
        <v>24176</v>
      </c>
    </row>
    <row r="20" customFormat="false" ht="21" hidden="false" customHeight="false" outlineLevel="0" collapsed="false">
      <c r="A20" s="14" t="n">
        <v>2566</v>
      </c>
      <c r="B20" s="15" t="s">
        <v>34</v>
      </c>
      <c r="C20" s="15" t="s">
        <v>35</v>
      </c>
      <c r="D20" s="15" t="s">
        <v>36</v>
      </c>
      <c r="E20" s="15" t="s">
        <v>37</v>
      </c>
      <c r="F20" s="15" t="s">
        <v>38</v>
      </c>
      <c r="G20" s="16" t="s">
        <v>126</v>
      </c>
      <c r="H20" s="17" t="s">
        <v>127</v>
      </c>
      <c r="I20" s="15" t="s">
        <v>41</v>
      </c>
      <c r="J20" s="15" t="s">
        <v>42</v>
      </c>
      <c r="K20" s="15" t="s">
        <v>9</v>
      </c>
      <c r="L20" s="17" t="s">
        <v>128</v>
      </c>
      <c r="M20" s="17" t="s">
        <v>128</v>
      </c>
      <c r="N20" s="14" t="s">
        <v>129</v>
      </c>
      <c r="O20" s="15" t="s">
        <v>130</v>
      </c>
      <c r="P20" s="15" t="s">
        <v>131</v>
      </c>
      <c r="Q20" s="20" t="n">
        <v>24175</v>
      </c>
      <c r="R20" s="20" t="n">
        <v>24178</v>
      </c>
    </row>
    <row r="21" customFormat="false" ht="21" hidden="false" customHeight="false" outlineLevel="0" collapsed="false">
      <c r="A21" s="14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16" t="s">
        <v>52</v>
      </c>
      <c r="H21" s="17" t="s">
        <v>53</v>
      </c>
      <c r="I21" s="15" t="s">
        <v>41</v>
      </c>
      <c r="J21" s="15" t="s">
        <v>42</v>
      </c>
      <c r="K21" s="15" t="s">
        <v>9</v>
      </c>
      <c r="L21" s="17" t="s">
        <v>132</v>
      </c>
      <c r="M21" s="17" t="s">
        <v>132</v>
      </c>
      <c r="N21" s="14" t="s">
        <v>94</v>
      </c>
      <c r="O21" s="15" t="s">
        <v>95</v>
      </c>
      <c r="P21" s="15" t="s">
        <v>133</v>
      </c>
      <c r="Q21" s="20" t="n">
        <v>24180</v>
      </c>
      <c r="R21" s="17" t="s">
        <v>134</v>
      </c>
    </row>
    <row r="22" customFormat="false" ht="21" hidden="false" customHeight="false" outlineLevel="0" collapsed="false">
      <c r="A22" s="14" t="n">
        <v>2566</v>
      </c>
      <c r="B22" s="15" t="s">
        <v>34</v>
      </c>
      <c r="C22" s="15" t="s">
        <v>35</v>
      </c>
      <c r="D22" s="15" t="s">
        <v>36</v>
      </c>
      <c r="E22" s="15" t="s">
        <v>37</v>
      </c>
      <c r="F22" s="15" t="s">
        <v>38</v>
      </c>
      <c r="G22" s="16" t="s">
        <v>135</v>
      </c>
      <c r="H22" s="17" t="s">
        <v>136</v>
      </c>
      <c r="I22" s="15" t="s">
        <v>41</v>
      </c>
      <c r="J22" s="15" t="s">
        <v>42</v>
      </c>
      <c r="K22" s="15" t="s">
        <v>9</v>
      </c>
      <c r="L22" s="17" t="s">
        <v>136</v>
      </c>
      <c r="M22" s="17" t="s">
        <v>137</v>
      </c>
      <c r="N22" s="14" t="s">
        <v>138</v>
      </c>
      <c r="O22" s="15" t="s">
        <v>139</v>
      </c>
      <c r="P22" s="15" t="s">
        <v>140</v>
      </c>
      <c r="Q22" s="20" t="n">
        <v>24180</v>
      </c>
      <c r="R22" s="20" t="n">
        <v>24185</v>
      </c>
    </row>
    <row r="23" customFormat="false" ht="21" hidden="false" customHeight="false" outlineLevel="0" collapsed="false">
      <c r="A23" s="14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16" t="s">
        <v>141</v>
      </c>
      <c r="H23" s="17" t="s">
        <v>104</v>
      </c>
      <c r="I23" s="15" t="s">
        <v>41</v>
      </c>
      <c r="J23" s="15" t="s">
        <v>42</v>
      </c>
      <c r="K23" s="15" t="s">
        <v>9</v>
      </c>
      <c r="L23" s="17" t="s">
        <v>142</v>
      </c>
      <c r="M23" s="17" t="s">
        <v>142</v>
      </c>
      <c r="N23" s="14" t="s">
        <v>143</v>
      </c>
      <c r="O23" s="15" t="s">
        <v>144</v>
      </c>
      <c r="P23" s="15" t="s">
        <v>145</v>
      </c>
      <c r="Q23" s="20" t="n">
        <v>24180</v>
      </c>
      <c r="R23" s="20" t="n">
        <v>24185</v>
      </c>
    </row>
    <row r="24" customFormat="false" ht="21" hidden="false" customHeight="false" outlineLevel="0" collapsed="false">
      <c r="A24" s="14" t="n">
        <v>2566</v>
      </c>
      <c r="B24" s="15" t="s">
        <v>34</v>
      </c>
      <c r="C24" s="15" t="s">
        <v>35</v>
      </c>
      <c r="D24" s="15" t="s">
        <v>36</v>
      </c>
      <c r="E24" s="15" t="s">
        <v>37</v>
      </c>
      <c r="F24" s="15" t="s">
        <v>38</v>
      </c>
      <c r="G24" s="16" t="s">
        <v>146</v>
      </c>
      <c r="H24" s="17" t="s">
        <v>147</v>
      </c>
      <c r="I24" s="15" t="s">
        <v>41</v>
      </c>
      <c r="J24" s="15" t="s">
        <v>42</v>
      </c>
      <c r="K24" s="15" t="s">
        <v>9</v>
      </c>
      <c r="L24" s="17" t="s">
        <v>148</v>
      </c>
      <c r="M24" s="17" t="s">
        <v>148</v>
      </c>
      <c r="N24" s="14" t="s">
        <v>149</v>
      </c>
      <c r="O24" s="15" t="s">
        <v>150</v>
      </c>
      <c r="P24" s="15" t="s">
        <v>151</v>
      </c>
      <c r="Q24" s="20" t="n">
        <v>24183</v>
      </c>
      <c r="R24" s="20" t="n">
        <v>24188</v>
      </c>
    </row>
    <row r="25" customFormat="false" ht="21" hidden="false" customHeight="false" outlineLevel="0" collapsed="false">
      <c r="A25" s="14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16" t="s">
        <v>152</v>
      </c>
      <c r="H25" s="17" t="s">
        <v>104</v>
      </c>
      <c r="I25" s="15" t="s">
        <v>41</v>
      </c>
      <c r="J25" s="15" t="s">
        <v>42</v>
      </c>
      <c r="K25" s="15" t="s">
        <v>9</v>
      </c>
      <c r="L25" s="17" t="s">
        <v>90</v>
      </c>
      <c r="M25" s="17" t="s">
        <v>90</v>
      </c>
      <c r="N25" s="14" t="s">
        <v>153</v>
      </c>
      <c r="O25" s="15" t="s">
        <v>154</v>
      </c>
      <c r="P25" s="15" t="s">
        <v>155</v>
      </c>
      <c r="Q25" s="20" t="n">
        <v>24202</v>
      </c>
      <c r="R25" s="20" t="n">
        <v>24207</v>
      </c>
    </row>
    <row r="26" customFormat="false" ht="21" hidden="false" customHeight="false" outlineLevel="0" collapsed="false">
      <c r="A26" s="14" t="n">
        <v>2566</v>
      </c>
      <c r="B26" s="15" t="s">
        <v>34</v>
      </c>
      <c r="C26" s="15" t="s">
        <v>35</v>
      </c>
      <c r="D26" s="15" t="s">
        <v>36</v>
      </c>
      <c r="E26" s="15" t="s">
        <v>37</v>
      </c>
      <c r="F26" s="15" t="s">
        <v>38</v>
      </c>
      <c r="G26" s="16" t="s">
        <v>156</v>
      </c>
      <c r="H26" s="17" t="s">
        <v>147</v>
      </c>
      <c r="I26" s="15" t="s">
        <v>41</v>
      </c>
      <c r="J26" s="15" t="s">
        <v>42</v>
      </c>
      <c r="K26" s="15" t="s">
        <v>9</v>
      </c>
      <c r="L26" s="17" t="s">
        <v>157</v>
      </c>
      <c r="M26" s="17" t="s">
        <v>157</v>
      </c>
      <c r="N26" s="14" t="s">
        <v>158</v>
      </c>
      <c r="O26" s="15" t="s">
        <v>159</v>
      </c>
      <c r="P26" s="15" t="s">
        <v>160</v>
      </c>
      <c r="Q26" s="20" t="n">
        <v>24204</v>
      </c>
      <c r="R26" s="20" t="n">
        <v>24209</v>
      </c>
    </row>
    <row r="27" customFormat="false" ht="21" hidden="false" customHeight="false" outlineLevel="0" collapsed="false">
      <c r="A27" s="14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16" t="s">
        <v>46</v>
      </c>
      <c r="H27" s="17" t="s">
        <v>84</v>
      </c>
      <c r="I27" s="15" t="s">
        <v>41</v>
      </c>
      <c r="J27" s="15" t="s">
        <v>42</v>
      </c>
      <c r="K27" s="15" t="s">
        <v>9</v>
      </c>
      <c r="L27" s="17" t="s">
        <v>161</v>
      </c>
      <c r="M27" s="17" t="s">
        <v>161</v>
      </c>
      <c r="N27" s="14" t="s">
        <v>49</v>
      </c>
      <c r="O27" s="15" t="s">
        <v>50</v>
      </c>
      <c r="P27" s="15" t="s">
        <v>162</v>
      </c>
      <c r="Q27" s="20" t="n">
        <v>24207</v>
      </c>
      <c r="R27" s="20" t="n">
        <v>24211</v>
      </c>
    </row>
    <row r="28" customFormat="false" ht="21" hidden="false" customHeight="false" outlineLevel="0" collapsed="false">
      <c r="A28" s="14" t="n">
        <v>2566</v>
      </c>
      <c r="B28" s="15" t="s">
        <v>34</v>
      </c>
      <c r="C28" s="15" t="s">
        <v>35</v>
      </c>
      <c r="D28" s="15" t="s">
        <v>36</v>
      </c>
      <c r="E28" s="15" t="s">
        <v>37</v>
      </c>
      <c r="F28" s="15" t="s">
        <v>38</v>
      </c>
      <c r="G28" s="16" t="s">
        <v>163</v>
      </c>
      <c r="H28" s="17" t="s">
        <v>164</v>
      </c>
      <c r="I28" s="15" t="s">
        <v>41</v>
      </c>
      <c r="J28" s="15" t="s">
        <v>42</v>
      </c>
      <c r="K28" s="15" t="s">
        <v>9</v>
      </c>
      <c r="L28" s="17" t="s">
        <v>165</v>
      </c>
      <c r="M28" s="17" t="s">
        <v>165</v>
      </c>
      <c r="N28" s="14" t="s">
        <v>114</v>
      </c>
      <c r="O28" s="15" t="s">
        <v>115</v>
      </c>
      <c r="P28" s="15" t="s">
        <v>166</v>
      </c>
      <c r="Q28" s="20" t="n">
        <v>24229</v>
      </c>
      <c r="R28" s="20" t="n">
        <v>24231</v>
      </c>
    </row>
    <row r="29" customFormat="false" ht="21" hidden="false" customHeight="false" outlineLevel="0" collapsed="false">
      <c r="A29" s="14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16" t="s">
        <v>167</v>
      </c>
      <c r="H29" s="17" t="s">
        <v>78</v>
      </c>
      <c r="I29" s="15" t="s">
        <v>41</v>
      </c>
      <c r="J29" s="15" t="s">
        <v>42</v>
      </c>
      <c r="K29" s="15" t="s">
        <v>9</v>
      </c>
      <c r="L29" s="17" t="s">
        <v>168</v>
      </c>
      <c r="M29" s="17" t="s">
        <v>168</v>
      </c>
      <c r="N29" s="14" t="s">
        <v>169</v>
      </c>
      <c r="O29" s="15" t="s">
        <v>170</v>
      </c>
      <c r="P29" s="15" t="s">
        <v>171</v>
      </c>
      <c r="Q29" s="20" t="n">
        <v>24235</v>
      </c>
      <c r="R29" s="20" t="n">
        <v>24240</v>
      </c>
    </row>
    <row r="30" customFormat="false" ht="21" hidden="false" customHeight="false" outlineLevel="0" collapsed="false">
      <c r="A30" s="14" t="n">
        <v>2566</v>
      </c>
      <c r="B30" s="15" t="s">
        <v>34</v>
      </c>
      <c r="C30" s="15" t="s">
        <v>35</v>
      </c>
      <c r="D30" s="15" t="s">
        <v>36</v>
      </c>
      <c r="E30" s="15" t="s">
        <v>37</v>
      </c>
      <c r="F30" s="15" t="s">
        <v>38</v>
      </c>
      <c r="G30" s="16" t="s">
        <v>172</v>
      </c>
      <c r="H30" s="17" t="s">
        <v>173</v>
      </c>
      <c r="I30" s="15" t="s">
        <v>41</v>
      </c>
      <c r="J30" s="15" t="s">
        <v>42</v>
      </c>
      <c r="K30" s="15" t="s">
        <v>9</v>
      </c>
      <c r="L30" s="17" t="s">
        <v>174</v>
      </c>
      <c r="M30" s="17" t="s">
        <v>174</v>
      </c>
      <c r="N30" s="14" t="s">
        <v>175</v>
      </c>
      <c r="O30" s="15" t="s">
        <v>170</v>
      </c>
      <c r="P30" s="15" t="s">
        <v>176</v>
      </c>
      <c r="Q30" s="20" t="n">
        <v>24235</v>
      </c>
      <c r="R30" s="20" t="n">
        <v>24240</v>
      </c>
    </row>
    <row r="31" customFormat="false" ht="21" hidden="false" customHeight="false" outlineLevel="0" collapsed="false">
      <c r="A31" s="14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16" t="s">
        <v>177</v>
      </c>
      <c r="H31" s="17" t="s">
        <v>178</v>
      </c>
      <c r="I31" s="15" t="s">
        <v>41</v>
      </c>
      <c r="J31" s="15" t="s">
        <v>42</v>
      </c>
      <c r="K31" s="15" t="s">
        <v>9</v>
      </c>
      <c r="L31" s="17" t="s">
        <v>179</v>
      </c>
      <c r="M31" s="17" t="s">
        <v>179</v>
      </c>
      <c r="N31" s="14" t="s">
        <v>180</v>
      </c>
      <c r="O31" s="15" t="s">
        <v>170</v>
      </c>
      <c r="P31" s="15" t="s">
        <v>181</v>
      </c>
      <c r="Q31" s="20" t="n">
        <v>24235</v>
      </c>
      <c r="R31" s="20" t="n">
        <v>24240</v>
      </c>
    </row>
    <row r="32" customFormat="false" ht="21" hidden="false" customHeight="false" outlineLevel="0" collapsed="false">
      <c r="A32" s="14" t="n">
        <v>2566</v>
      </c>
      <c r="B32" s="15" t="s">
        <v>34</v>
      </c>
      <c r="C32" s="15" t="s">
        <v>35</v>
      </c>
      <c r="D32" s="15" t="s">
        <v>36</v>
      </c>
      <c r="E32" s="15" t="s">
        <v>37</v>
      </c>
      <c r="F32" s="15" t="s">
        <v>38</v>
      </c>
      <c r="G32" s="16" t="s">
        <v>61</v>
      </c>
      <c r="H32" s="17" t="s">
        <v>53</v>
      </c>
      <c r="I32" s="15" t="s">
        <v>41</v>
      </c>
      <c r="J32" s="15" t="s">
        <v>42</v>
      </c>
      <c r="K32" s="15" t="s">
        <v>9</v>
      </c>
      <c r="L32" s="17" t="s">
        <v>182</v>
      </c>
      <c r="M32" s="17" t="s">
        <v>182</v>
      </c>
      <c r="N32" s="14" t="s">
        <v>183</v>
      </c>
      <c r="O32" s="15" t="s">
        <v>170</v>
      </c>
      <c r="P32" s="15" t="s">
        <v>184</v>
      </c>
      <c r="Q32" s="20" t="n">
        <v>24235</v>
      </c>
      <c r="R32" s="20" t="n">
        <v>24240</v>
      </c>
    </row>
    <row r="33" customFormat="false" ht="21" hidden="false" customHeight="false" outlineLevel="0" collapsed="false">
      <c r="A33" s="14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6" t="s">
        <v>92</v>
      </c>
      <c r="H33" s="17" t="s">
        <v>53</v>
      </c>
      <c r="I33" s="15" t="s">
        <v>41</v>
      </c>
      <c r="J33" s="15" t="s">
        <v>42</v>
      </c>
      <c r="K33" s="15" t="s">
        <v>9</v>
      </c>
      <c r="L33" s="17" t="s">
        <v>185</v>
      </c>
      <c r="M33" s="17" t="s">
        <v>185</v>
      </c>
      <c r="N33" s="14" t="s">
        <v>186</v>
      </c>
      <c r="O33" s="15" t="s">
        <v>170</v>
      </c>
      <c r="P33" s="15" t="s">
        <v>187</v>
      </c>
      <c r="Q33" s="20" t="n">
        <v>24235</v>
      </c>
      <c r="R33" s="20" t="n">
        <v>24238</v>
      </c>
    </row>
    <row r="34" customFormat="false" ht="21" hidden="false" customHeight="false" outlineLevel="0" collapsed="false">
      <c r="A34" s="14" t="n">
        <v>2566</v>
      </c>
      <c r="B34" s="15" t="s">
        <v>34</v>
      </c>
      <c r="C34" s="15" t="s">
        <v>35</v>
      </c>
      <c r="D34" s="15" t="s">
        <v>36</v>
      </c>
      <c r="E34" s="15" t="s">
        <v>37</v>
      </c>
      <c r="F34" s="15" t="s">
        <v>38</v>
      </c>
      <c r="G34" s="16" t="s">
        <v>188</v>
      </c>
      <c r="H34" s="17" t="s">
        <v>173</v>
      </c>
      <c r="I34" s="15" t="s">
        <v>41</v>
      </c>
      <c r="J34" s="15" t="s">
        <v>42</v>
      </c>
      <c r="K34" s="15" t="s">
        <v>9</v>
      </c>
      <c r="L34" s="17" t="s">
        <v>189</v>
      </c>
      <c r="M34" s="17" t="s">
        <v>189</v>
      </c>
      <c r="N34" s="14" t="s">
        <v>190</v>
      </c>
      <c r="O34" s="15" t="s">
        <v>170</v>
      </c>
      <c r="P34" s="15" t="s">
        <v>191</v>
      </c>
      <c r="Q34" s="20" t="n">
        <v>24235</v>
      </c>
      <c r="R34" s="20" t="n">
        <v>24239</v>
      </c>
    </row>
    <row r="35" customFormat="false" ht="21" hidden="false" customHeight="false" outlineLevel="0" collapsed="false">
      <c r="A35" s="14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6" t="s">
        <v>192</v>
      </c>
      <c r="H35" s="17" t="s">
        <v>104</v>
      </c>
      <c r="I35" s="15" t="s">
        <v>41</v>
      </c>
      <c r="J35" s="15" t="s">
        <v>42</v>
      </c>
      <c r="K35" s="15" t="s">
        <v>9</v>
      </c>
      <c r="L35" s="17" t="s">
        <v>193</v>
      </c>
      <c r="M35" s="17" t="s">
        <v>193</v>
      </c>
      <c r="N35" s="14" t="s">
        <v>194</v>
      </c>
      <c r="O35" s="15" t="s">
        <v>170</v>
      </c>
      <c r="P35" s="15" t="s">
        <v>195</v>
      </c>
      <c r="Q35" s="20" t="n">
        <v>24235</v>
      </c>
      <c r="R35" s="20" t="n">
        <v>24240</v>
      </c>
    </row>
    <row r="36" customFormat="false" ht="21" hidden="false" customHeight="false" outlineLevel="0" collapsed="false">
      <c r="A36" s="14" t="n">
        <v>2566</v>
      </c>
      <c r="B36" s="15" t="s">
        <v>34</v>
      </c>
      <c r="C36" s="15" t="s">
        <v>35</v>
      </c>
      <c r="D36" s="15" t="s">
        <v>36</v>
      </c>
      <c r="E36" s="15" t="s">
        <v>37</v>
      </c>
      <c r="F36" s="15" t="s">
        <v>38</v>
      </c>
      <c r="G36" s="16" t="s">
        <v>196</v>
      </c>
      <c r="H36" s="17" t="s">
        <v>53</v>
      </c>
      <c r="I36" s="15" t="s">
        <v>41</v>
      </c>
      <c r="J36" s="15" t="s">
        <v>42</v>
      </c>
      <c r="K36" s="15" t="s">
        <v>9</v>
      </c>
      <c r="L36" s="17" t="s">
        <v>197</v>
      </c>
      <c r="M36" s="17" t="s">
        <v>198</v>
      </c>
      <c r="N36" s="14" t="s">
        <v>199</v>
      </c>
      <c r="O36" s="15" t="s">
        <v>200</v>
      </c>
      <c r="P36" s="15" t="s">
        <v>201</v>
      </c>
      <c r="Q36" s="20" t="n">
        <v>24270</v>
      </c>
      <c r="R36" s="20" t="n">
        <v>24275</v>
      </c>
    </row>
    <row r="37" customFormat="false" ht="21" hidden="false" customHeight="false" outlineLevel="0" collapsed="false">
      <c r="A37" s="14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16" t="s">
        <v>202</v>
      </c>
      <c r="H37" s="17" t="s">
        <v>53</v>
      </c>
      <c r="I37" s="15" t="s">
        <v>41</v>
      </c>
      <c r="J37" s="15" t="s">
        <v>42</v>
      </c>
      <c r="K37" s="15" t="s">
        <v>9</v>
      </c>
      <c r="L37" s="22" t="n">
        <v>1465</v>
      </c>
      <c r="M37" s="22" t="n">
        <v>1465</v>
      </c>
      <c r="N37" s="14" t="s">
        <v>109</v>
      </c>
      <c r="O37" s="15" t="s">
        <v>56</v>
      </c>
      <c r="P37" s="15" t="s">
        <v>203</v>
      </c>
      <c r="Q37" s="20" t="n">
        <v>24271</v>
      </c>
      <c r="R37" s="20" t="n">
        <v>24274</v>
      </c>
    </row>
    <row r="38" customFormat="false" ht="21" hidden="false" customHeight="false" outlineLevel="0" collapsed="false">
      <c r="A38" s="14" t="n">
        <v>2566</v>
      </c>
      <c r="B38" s="15" t="s">
        <v>34</v>
      </c>
      <c r="C38" s="15" t="s">
        <v>35</v>
      </c>
      <c r="D38" s="15" t="s">
        <v>36</v>
      </c>
      <c r="E38" s="15" t="s">
        <v>37</v>
      </c>
      <c r="F38" s="15" t="s">
        <v>38</v>
      </c>
      <c r="G38" s="16" t="s">
        <v>204</v>
      </c>
      <c r="H38" s="17" t="s">
        <v>78</v>
      </c>
      <c r="I38" s="15" t="s">
        <v>41</v>
      </c>
      <c r="J38" s="15" t="s">
        <v>42</v>
      </c>
      <c r="K38" s="15" t="s">
        <v>9</v>
      </c>
      <c r="L38" s="17" t="s">
        <v>205</v>
      </c>
      <c r="M38" s="17" t="s">
        <v>205</v>
      </c>
      <c r="N38" s="14" t="s">
        <v>153</v>
      </c>
      <c r="O38" s="15" t="s">
        <v>154</v>
      </c>
      <c r="P38" s="15" t="s">
        <v>206</v>
      </c>
      <c r="Q38" s="20" t="n">
        <v>24295</v>
      </c>
      <c r="R38" s="20" t="n">
        <v>24300</v>
      </c>
    </row>
    <row r="39" customFormat="false" ht="21" hidden="false" customHeight="false" outlineLevel="0" collapsed="false">
      <c r="A39" s="14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16" t="s">
        <v>207</v>
      </c>
      <c r="H39" s="17" t="s">
        <v>47</v>
      </c>
      <c r="I39" s="15" t="s">
        <v>41</v>
      </c>
      <c r="J39" s="15" t="s">
        <v>42</v>
      </c>
      <c r="K39" s="15" t="s">
        <v>9</v>
      </c>
      <c r="L39" s="17" t="s">
        <v>208</v>
      </c>
      <c r="M39" s="17" t="s">
        <v>208</v>
      </c>
      <c r="N39" s="14" t="s">
        <v>143</v>
      </c>
      <c r="O39" s="15" t="s">
        <v>209</v>
      </c>
      <c r="P39" s="15" t="s">
        <v>210</v>
      </c>
      <c r="Q39" s="20" t="n">
        <v>24313</v>
      </c>
      <c r="R39" s="20" t="n">
        <v>24318</v>
      </c>
    </row>
    <row r="40" customFormat="false" ht="21" hidden="false" customHeight="false" outlineLevel="0" collapsed="false">
      <c r="A40" s="14" t="n">
        <v>2566</v>
      </c>
      <c r="B40" s="15" t="s">
        <v>34</v>
      </c>
      <c r="C40" s="15" t="s">
        <v>35</v>
      </c>
      <c r="D40" s="15" t="s">
        <v>36</v>
      </c>
      <c r="E40" s="15" t="s">
        <v>37</v>
      </c>
      <c r="F40" s="15" t="s">
        <v>38</v>
      </c>
      <c r="G40" s="16" t="s">
        <v>211</v>
      </c>
      <c r="H40" s="17" t="s">
        <v>84</v>
      </c>
      <c r="I40" s="15" t="s">
        <v>41</v>
      </c>
      <c r="J40" s="15" t="s">
        <v>42</v>
      </c>
      <c r="K40" s="15" t="s">
        <v>9</v>
      </c>
      <c r="L40" s="17" t="s">
        <v>212</v>
      </c>
      <c r="M40" s="17" t="s">
        <v>212</v>
      </c>
      <c r="N40" s="14" t="s">
        <v>158</v>
      </c>
      <c r="O40" s="15" t="s">
        <v>159</v>
      </c>
      <c r="P40" s="15" t="s">
        <v>213</v>
      </c>
      <c r="Q40" s="20" t="n">
        <v>24322</v>
      </c>
      <c r="R40" s="20" t="n">
        <v>24327</v>
      </c>
    </row>
    <row r="41" customFormat="false" ht="21" hidden="false" customHeight="false" outlineLevel="0" collapsed="false">
      <c r="A41" s="14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16" t="s">
        <v>214</v>
      </c>
      <c r="H41" s="17" t="s">
        <v>164</v>
      </c>
      <c r="I41" s="15" t="s">
        <v>41</v>
      </c>
      <c r="J41" s="15" t="s">
        <v>42</v>
      </c>
      <c r="K41" s="15" t="s">
        <v>9</v>
      </c>
      <c r="L41" s="17" t="s">
        <v>215</v>
      </c>
      <c r="M41" s="17" t="s">
        <v>215</v>
      </c>
      <c r="N41" s="14" t="s">
        <v>86</v>
      </c>
      <c r="O41" s="15" t="s">
        <v>216</v>
      </c>
      <c r="P41" s="15" t="s">
        <v>217</v>
      </c>
      <c r="Q41" s="20" t="n">
        <v>24334</v>
      </c>
      <c r="R41" s="20" t="n">
        <v>24339</v>
      </c>
    </row>
    <row r="42" customFormat="false" ht="21" hidden="false" customHeight="false" outlineLevel="0" collapsed="false">
      <c r="A42" s="14" t="n">
        <v>2566</v>
      </c>
      <c r="B42" s="15" t="s">
        <v>34</v>
      </c>
      <c r="C42" s="15" t="s">
        <v>35</v>
      </c>
      <c r="D42" s="15" t="s">
        <v>36</v>
      </c>
      <c r="E42" s="15" t="s">
        <v>37</v>
      </c>
      <c r="F42" s="15" t="s">
        <v>38</v>
      </c>
      <c r="G42" s="16" t="s">
        <v>218</v>
      </c>
      <c r="H42" s="17" t="s">
        <v>53</v>
      </c>
      <c r="I42" s="15" t="s">
        <v>41</v>
      </c>
      <c r="J42" s="15" t="s">
        <v>42</v>
      </c>
      <c r="K42" s="15" t="s">
        <v>9</v>
      </c>
      <c r="L42" s="17" t="s">
        <v>219</v>
      </c>
      <c r="M42" s="17" t="s">
        <v>219</v>
      </c>
      <c r="N42" s="14" t="s">
        <v>194</v>
      </c>
      <c r="O42" s="15" t="s">
        <v>170</v>
      </c>
      <c r="P42" s="15" t="s">
        <v>220</v>
      </c>
      <c r="Q42" s="20" t="n">
        <v>24363</v>
      </c>
      <c r="R42" s="20" t="n">
        <v>24365</v>
      </c>
    </row>
    <row r="43" customFormat="false" ht="21" hidden="false" customHeight="false" outlineLevel="0" collapsed="false">
      <c r="A43" s="14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16" t="s">
        <v>221</v>
      </c>
      <c r="H43" s="17" t="s">
        <v>59</v>
      </c>
      <c r="I43" s="15" t="s">
        <v>41</v>
      </c>
      <c r="J43" s="15" t="s">
        <v>42</v>
      </c>
      <c r="K43" s="15" t="s">
        <v>9</v>
      </c>
      <c r="L43" s="17" t="s">
        <v>59</v>
      </c>
      <c r="M43" s="17" t="s">
        <v>59</v>
      </c>
      <c r="N43" s="14" t="s">
        <v>109</v>
      </c>
      <c r="O43" s="15" t="s">
        <v>56</v>
      </c>
      <c r="P43" s="15" t="s">
        <v>222</v>
      </c>
      <c r="Q43" s="20" t="n">
        <v>24337</v>
      </c>
      <c r="R43" s="20" t="n">
        <v>24342</v>
      </c>
    </row>
    <row r="44" customFormat="false" ht="21" hidden="false" customHeight="false" outlineLevel="0" collapsed="false">
      <c r="A44" s="14" t="n">
        <v>2566</v>
      </c>
      <c r="B44" s="15" t="s">
        <v>34</v>
      </c>
      <c r="C44" s="15" t="s">
        <v>35</v>
      </c>
      <c r="D44" s="15" t="s">
        <v>36</v>
      </c>
      <c r="E44" s="15" t="s">
        <v>37</v>
      </c>
      <c r="F44" s="15" t="s">
        <v>38</v>
      </c>
      <c r="G44" s="16" t="s">
        <v>223</v>
      </c>
      <c r="H44" s="17" t="s">
        <v>53</v>
      </c>
      <c r="I44" s="15" t="s">
        <v>41</v>
      </c>
      <c r="J44" s="15" t="s">
        <v>42</v>
      </c>
      <c r="K44" s="15" t="s">
        <v>9</v>
      </c>
      <c r="L44" s="17" t="s">
        <v>79</v>
      </c>
      <c r="M44" s="17" t="s">
        <v>79</v>
      </c>
      <c r="N44" s="14" t="s">
        <v>80</v>
      </c>
      <c r="O44" s="15" t="s">
        <v>224</v>
      </c>
      <c r="P44" s="15" t="s">
        <v>225</v>
      </c>
      <c r="Q44" s="20" t="n">
        <v>24356</v>
      </c>
      <c r="R44" s="20" t="n">
        <v>24361</v>
      </c>
    </row>
    <row r="45" customFormat="false" ht="21" hidden="false" customHeight="false" outlineLevel="0" collapsed="false">
      <c r="A45" s="14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16" t="s">
        <v>122</v>
      </c>
      <c r="H45" s="17" t="s">
        <v>178</v>
      </c>
      <c r="I45" s="15" t="s">
        <v>41</v>
      </c>
      <c r="J45" s="15" t="s">
        <v>42</v>
      </c>
      <c r="K45" s="15" t="s">
        <v>9</v>
      </c>
      <c r="L45" s="17" t="s">
        <v>226</v>
      </c>
      <c r="M45" s="17" t="s">
        <v>226</v>
      </c>
      <c r="N45" s="14" t="s">
        <v>194</v>
      </c>
      <c r="O45" s="15" t="s">
        <v>170</v>
      </c>
      <c r="P45" s="15" t="s">
        <v>227</v>
      </c>
      <c r="Q45" s="20" t="n">
        <v>24361</v>
      </c>
      <c r="R45" s="20" t="n">
        <v>24366</v>
      </c>
    </row>
    <row r="46" customFormat="false" ht="21" hidden="false" customHeight="false" outlineLevel="0" collapsed="false">
      <c r="A46" s="14" t="n">
        <v>2566</v>
      </c>
      <c r="B46" s="15" t="s">
        <v>34</v>
      </c>
      <c r="C46" s="15" t="s">
        <v>35</v>
      </c>
      <c r="D46" s="15" t="s">
        <v>36</v>
      </c>
      <c r="E46" s="15" t="s">
        <v>37</v>
      </c>
      <c r="F46" s="15" t="s">
        <v>38</v>
      </c>
      <c r="G46" s="16" t="s">
        <v>228</v>
      </c>
      <c r="H46" s="17" t="s">
        <v>178</v>
      </c>
      <c r="I46" s="15" t="s">
        <v>41</v>
      </c>
      <c r="J46" s="15" t="s">
        <v>42</v>
      </c>
      <c r="K46" s="15" t="s">
        <v>9</v>
      </c>
      <c r="L46" s="17" t="s">
        <v>178</v>
      </c>
      <c r="M46" s="17" t="s">
        <v>178</v>
      </c>
      <c r="N46" s="14" t="s">
        <v>229</v>
      </c>
      <c r="O46" s="15" t="s">
        <v>230</v>
      </c>
      <c r="P46" s="15" t="s">
        <v>231</v>
      </c>
      <c r="Q46" s="20" t="n">
        <v>24018</v>
      </c>
      <c r="R46" s="20" t="n">
        <v>24383</v>
      </c>
    </row>
    <row r="47" customFormat="false" ht="21" hidden="false" customHeight="false" outlineLevel="0" collapsed="false">
      <c r="A47" s="14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6" t="s">
        <v>232</v>
      </c>
      <c r="H47" s="17" t="s">
        <v>84</v>
      </c>
      <c r="I47" s="15" t="s">
        <v>41</v>
      </c>
      <c r="J47" s="15" t="s">
        <v>42</v>
      </c>
      <c r="K47" s="15" t="s">
        <v>9</v>
      </c>
      <c r="L47" s="17" t="s">
        <v>233</v>
      </c>
      <c r="M47" s="17" t="s">
        <v>233</v>
      </c>
      <c r="N47" s="14" t="s">
        <v>234</v>
      </c>
      <c r="O47" s="14" t="s">
        <v>235</v>
      </c>
      <c r="P47" s="15" t="s">
        <v>236</v>
      </c>
      <c r="Q47" s="20" t="n">
        <v>24039</v>
      </c>
      <c r="R47" s="20" t="n">
        <v>24407</v>
      </c>
    </row>
    <row r="48" customFormat="false" ht="21" hidden="false" customHeight="false" outlineLevel="0" collapsed="false">
      <c r="A48" s="14" t="n">
        <v>2566</v>
      </c>
      <c r="B48" s="15" t="s">
        <v>34</v>
      </c>
      <c r="C48" s="15" t="s">
        <v>35</v>
      </c>
      <c r="D48" s="15" t="s">
        <v>36</v>
      </c>
      <c r="E48" s="15" t="s">
        <v>37</v>
      </c>
      <c r="F48" s="15" t="s">
        <v>38</v>
      </c>
      <c r="G48" s="16" t="s">
        <v>237</v>
      </c>
      <c r="H48" s="17" t="s">
        <v>164</v>
      </c>
      <c r="I48" s="15" t="s">
        <v>41</v>
      </c>
      <c r="J48" s="15" t="s">
        <v>42</v>
      </c>
      <c r="K48" s="15" t="s">
        <v>9</v>
      </c>
      <c r="L48" s="17" t="s">
        <v>238</v>
      </c>
      <c r="M48" s="17" t="s">
        <v>238</v>
      </c>
      <c r="N48" s="14" t="s">
        <v>239</v>
      </c>
      <c r="O48" s="15" t="s">
        <v>240</v>
      </c>
      <c r="P48" s="15" t="s">
        <v>241</v>
      </c>
      <c r="Q48" s="20" t="n">
        <v>24061</v>
      </c>
      <c r="R48" s="20" t="n">
        <v>24064</v>
      </c>
    </row>
    <row r="49" customFormat="false" ht="21" hidden="false" customHeight="false" outlineLevel="0" collapsed="false">
      <c r="A49" s="14" t="n">
        <v>2566</v>
      </c>
      <c r="B49" s="15" t="s">
        <v>34</v>
      </c>
      <c r="C49" s="15" t="s">
        <v>35</v>
      </c>
      <c r="D49" s="15" t="s">
        <v>36</v>
      </c>
      <c r="E49" s="15" t="s">
        <v>37</v>
      </c>
      <c r="F49" s="15" t="s">
        <v>38</v>
      </c>
      <c r="G49" s="16" t="s">
        <v>242</v>
      </c>
      <c r="H49" s="17" t="s">
        <v>164</v>
      </c>
      <c r="I49" s="15" t="s">
        <v>41</v>
      </c>
      <c r="J49" s="15" t="s">
        <v>42</v>
      </c>
      <c r="K49" s="15" t="s">
        <v>9</v>
      </c>
      <c r="L49" s="22" t="n">
        <v>2319.76</v>
      </c>
      <c r="M49" s="22" t="n">
        <v>2319.76</v>
      </c>
      <c r="N49" s="14" t="s">
        <v>243</v>
      </c>
      <c r="O49" s="15" t="s">
        <v>244</v>
      </c>
      <c r="P49" s="15" t="s">
        <v>245</v>
      </c>
      <c r="Q49" s="20" t="n">
        <v>24061</v>
      </c>
      <c r="R49" s="20" t="n">
        <v>24065</v>
      </c>
    </row>
    <row r="50" customFormat="false" ht="21" hidden="false" customHeight="false" outlineLevel="0" collapsed="false">
      <c r="A50" s="14" t="n">
        <v>2566</v>
      </c>
      <c r="B50" s="15" t="s">
        <v>34</v>
      </c>
      <c r="C50" s="15" t="s">
        <v>35</v>
      </c>
      <c r="D50" s="15" t="s">
        <v>36</v>
      </c>
      <c r="E50" s="15" t="s">
        <v>37</v>
      </c>
      <c r="F50" s="15" t="s">
        <v>38</v>
      </c>
      <c r="G50" s="16" t="s">
        <v>246</v>
      </c>
      <c r="H50" s="17" t="s">
        <v>53</v>
      </c>
      <c r="I50" s="15" t="s">
        <v>41</v>
      </c>
      <c r="J50" s="15" t="s">
        <v>42</v>
      </c>
      <c r="K50" s="15" t="s">
        <v>9</v>
      </c>
      <c r="L50" s="17" t="s">
        <v>247</v>
      </c>
      <c r="M50" s="17" t="s">
        <v>247</v>
      </c>
      <c r="N50" s="14" t="s">
        <v>234</v>
      </c>
      <c r="O50" s="14" t="s">
        <v>235</v>
      </c>
      <c r="P50" s="15" t="s">
        <v>248</v>
      </c>
      <c r="Q50" s="20" t="n">
        <v>24062</v>
      </c>
      <c r="R50" s="20" t="n">
        <v>24064</v>
      </c>
    </row>
    <row r="51" customFormat="false" ht="21" hidden="false" customHeight="false" outlineLevel="0" collapsed="false">
      <c r="A51" s="14" t="n">
        <v>2566</v>
      </c>
      <c r="B51" s="15" t="s">
        <v>34</v>
      </c>
      <c r="C51" s="15" t="s">
        <v>35</v>
      </c>
      <c r="D51" s="15" t="s">
        <v>36</v>
      </c>
      <c r="E51" s="15" t="s">
        <v>37</v>
      </c>
      <c r="F51" s="15" t="s">
        <v>38</v>
      </c>
      <c r="G51" s="16" t="s">
        <v>249</v>
      </c>
      <c r="H51" s="17" t="s">
        <v>53</v>
      </c>
      <c r="I51" s="15" t="s">
        <v>41</v>
      </c>
      <c r="J51" s="15" t="s">
        <v>42</v>
      </c>
      <c r="K51" s="15" t="s">
        <v>9</v>
      </c>
      <c r="L51" s="17" t="s">
        <v>250</v>
      </c>
      <c r="M51" s="17" t="s">
        <v>250</v>
      </c>
      <c r="N51" s="14" t="s">
        <v>234</v>
      </c>
      <c r="O51" s="14" t="s">
        <v>235</v>
      </c>
      <c r="P51" s="15" t="s">
        <v>251</v>
      </c>
      <c r="Q51" s="20" t="n">
        <v>24062</v>
      </c>
      <c r="R51" s="20" t="n">
        <v>24064</v>
      </c>
    </row>
    <row r="52" customFormat="false" ht="21" hidden="false" customHeight="false" outlineLevel="0" collapsed="false">
      <c r="A52" s="14" t="n">
        <v>2566</v>
      </c>
      <c r="B52" s="15" t="s">
        <v>34</v>
      </c>
      <c r="C52" s="15" t="s">
        <v>35</v>
      </c>
      <c r="D52" s="15" t="s">
        <v>36</v>
      </c>
      <c r="E52" s="15" t="s">
        <v>37</v>
      </c>
      <c r="F52" s="15" t="s">
        <v>38</v>
      </c>
      <c r="G52" s="16" t="s">
        <v>252</v>
      </c>
      <c r="H52" s="17" t="s">
        <v>53</v>
      </c>
      <c r="I52" s="15" t="s">
        <v>41</v>
      </c>
      <c r="J52" s="15" t="s">
        <v>42</v>
      </c>
      <c r="K52" s="15" t="s">
        <v>9</v>
      </c>
      <c r="L52" s="17" t="s">
        <v>247</v>
      </c>
      <c r="M52" s="17" t="s">
        <v>247</v>
      </c>
      <c r="N52" s="14" t="s">
        <v>253</v>
      </c>
      <c r="O52" s="15" t="s">
        <v>254</v>
      </c>
      <c r="P52" s="15" t="s">
        <v>255</v>
      </c>
      <c r="Q52" s="20" t="n">
        <v>24095</v>
      </c>
      <c r="R52" s="20" t="n">
        <v>24097</v>
      </c>
    </row>
    <row r="53" customFormat="false" ht="21" hidden="false" customHeight="false" outlineLevel="0" collapsed="false">
      <c r="A53" s="14" t="n">
        <v>2566</v>
      </c>
      <c r="B53" s="15" t="s">
        <v>34</v>
      </c>
      <c r="C53" s="15" t="s">
        <v>35</v>
      </c>
      <c r="D53" s="15" t="s">
        <v>36</v>
      </c>
      <c r="E53" s="15" t="s">
        <v>37</v>
      </c>
      <c r="F53" s="15" t="s">
        <v>38</v>
      </c>
      <c r="G53" s="16" t="s">
        <v>256</v>
      </c>
      <c r="H53" s="17" t="s">
        <v>257</v>
      </c>
      <c r="I53" s="15" t="s">
        <v>41</v>
      </c>
      <c r="J53" s="15" t="s">
        <v>42</v>
      </c>
      <c r="K53" s="15" t="s">
        <v>9</v>
      </c>
      <c r="L53" s="17" t="s">
        <v>258</v>
      </c>
      <c r="M53" s="17" t="s">
        <v>258</v>
      </c>
      <c r="N53" s="14" t="s">
        <v>49</v>
      </c>
      <c r="O53" s="15" t="s">
        <v>50</v>
      </c>
      <c r="P53" s="15" t="s">
        <v>259</v>
      </c>
      <c r="Q53" s="20" t="n">
        <v>24068</v>
      </c>
      <c r="R53" s="20" t="n">
        <v>24073</v>
      </c>
    </row>
    <row r="54" customFormat="false" ht="21" hidden="false" customHeight="false" outlineLevel="0" collapsed="false">
      <c r="A54" s="14" t="n">
        <v>2566</v>
      </c>
      <c r="B54" s="15" t="s">
        <v>34</v>
      </c>
      <c r="C54" s="15" t="s">
        <v>35</v>
      </c>
      <c r="D54" s="15" t="s">
        <v>36</v>
      </c>
      <c r="E54" s="15" t="s">
        <v>37</v>
      </c>
      <c r="F54" s="15" t="s">
        <v>38</v>
      </c>
      <c r="G54" s="16" t="s">
        <v>260</v>
      </c>
      <c r="H54" s="17" t="s">
        <v>257</v>
      </c>
      <c r="I54" s="15" t="s">
        <v>41</v>
      </c>
      <c r="J54" s="15" t="s">
        <v>42</v>
      </c>
      <c r="K54" s="15" t="s">
        <v>9</v>
      </c>
      <c r="L54" s="22" t="n">
        <v>69338.14</v>
      </c>
      <c r="M54" s="22" t="n">
        <v>69338.14</v>
      </c>
      <c r="N54" s="14" t="s">
        <v>261</v>
      </c>
      <c r="O54" s="15" t="s">
        <v>262</v>
      </c>
      <c r="P54" s="15" t="s">
        <v>263</v>
      </c>
      <c r="Q54" s="20" t="n">
        <v>24068</v>
      </c>
      <c r="R54" s="20" t="n">
        <v>24073</v>
      </c>
    </row>
    <row r="55" customFormat="false" ht="21" hidden="false" customHeight="false" outlineLevel="0" collapsed="false">
      <c r="A55" s="14" t="n">
        <v>2566</v>
      </c>
      <c r="B55" s="15" t="s">
        <v>34</v>
      </c>
      <c r="C55" s="15" t="s">
        <v>35</v>
      </c>
      <c r="D55" s="15" t="s">
        <v>36</v>
      </c>
      <c r="E55" s="15" t="s">
        <v>37</v>
      </c>
      <c r="F55" s="15" t="s">
        <v>38</v>
      </c>
      <c r="G55" s="16" t="s">
        <v>264</v>
      </c>
      <c r="H55" s="17" t="s">
        <v>53</v>
      </c>
      <c r="I55" s="15" t="s">
        <v>41</v>
      </c>
      <c r="J55" s="15" t="s">
        <v>42</v>
      </c>
      <c r="K55" s="15" t="s">
        <v>9</v>
      </c>
      <c r="L55" s="17" t="s">
        <v>173</v>
      </c>
      <c r="M55" s="17" t="s">
        <v>173</v>
      </c>
      <c r="N55" s="14" t="s">
        <v>253</v>
      </c>
      <c r="O55" s="15" t="s">
        <v>254</v>
      </c>
      <c r="P55" s="15" t="s">
        <v>265</v>
      </c>
      <c r="Q55" s="20" t="n">
        <v>24112</v>
      </c>
      <c r="R55" s="20" t="n">
        <v>24115</v>
      </c>
    </row>
    <row r="56" customFormat="false" ht="21" hidden="false" customHeight="false" outlineLevel="0" collapsed="false">
      <c r="A56" s="14" t="n">
        <v>2566</v>
      </c>
      <c r="B56" s="15" t="s">
        <v>34</v>
      </c>
      <c r="C56" s="15" t="s">
        <v>35</v>
      </c>
      <c r="D56" s="15" t="s">
        <v>36</v>
      </c>
      <c r="E56" s="15" t="s">
        <v>37</v>
      </c>
      <c r="F56" s="15" t="s">
        <v>38</v>
      </c>
      <c r="G56" s="16" t="s">
        <v>266</v>
      </c>
      <c r="H56" s="17" t="s">
        <v>257</v>
      </c>
      <c r="I56" s="15" t="s">
        <v>41</v>
      </c>
      <c r="J56" s="15" t="s">
        <v>42</v>
      </c>
      <c r="K56" s="15" t="s">
        <v>9</v>
      </c>
      <c r="L56" s="22" t="n">
        <v>2319.76</v>
      </c>
      <c r="M56" s="22" t="n">
        <v>2319.76</v>
      </c>
      <c r="N56" s="14" t="s">
        <v>243</v>
      </c>
      <c r="O56" s="15" t="s">
        <v>267</v>
      </c>
      <c r="P56" s="15" t="s">
        <v>268</v>
      </c>
      <c r="Q56" s="20" t="n">
        <v>24144</v>
      </c>
      <c r="R56" s="20" t="n">
        <v>24146</v>
      </c>
    </row>
    <row r="57" customFormat="false" ht="21" hidden="false" customHeight="false" outlineLevel="0" collapsed="false">
      <c r="A57" s="14" t="n">
        <v>2566</v>
      </c>
      <c r="B57" s="15" t="s">
        <v>34</v>
      </c>
      <c r="C57" s="15" t="s">
        <v>35</v>
      </c>
      <c r="D57" s="15" t="s">
        <v>36</v>
      </c>
      <c r="E57" s="15" t="s">
        <v>37</v>
      </c>
      <c r="F57" s="15" t="s">
        <v>38</v>
      </c>
      <c r="G57" s="16" t="s">
        <v>269</v>
      </c>
      <c r="H57" s="17" t="s">
        <v>84</v>
      </c>
      <c r="I57" s="15" t="s">
        <v>41</v>
      </c>
      <c r="J57" s="15" t="s">
        <v>42</v>
      </c>
      <c r="K57" s="15" t="s">
        <v>9</v>
      </c>
      <c r="L57" s="17" t="s">
        <v>270</v>
      </c>
      <c r="M57" s="17" t="s">
        <v>270</v>
      </c>
      <c r="N57" s="14" t="s">
        <v>253</v>
      </c>
      <c r="O57" s="15" t="s">
        <v>254</v>
      </c>
      <c r="P57" s="15" t="s">
        <v>271</v>
      </c>
      <c r="Q57" s="20" t="n">
        <v>24141</v>
      </c>
      <c r="R57" s="20" t="n">
        <v>24146</v>
      </c>
    </row>
    <row r="58" customFormat="false" ht="21" hidden="false" customHeight="false" outlineLevel="0" collapsed="false">
      <c r="A58" s="14" t="n">
        <v>2566</v>
      </c>
      <c r="B58" s="15" t="s">
        <v>34</v>
      </c>
      <c r="C58" s="15" t="s">
        <v>35</v>
      </c>
      <c r="D58" s="15" t="s">
        <v>36</v>
      </c>
      <c r="E58" s="15" t="s">
        <v>37</v>
      </c>
      <c r="F58" s="15" t="s">
        <v>38</v>
      </c>
      <c r="G58" s="16" t="s">
        <v>272</v>
      </c>
      <c r="H58" s="17" t="s">
        <v>257</v>
      </c>
      <c r="I58" s="15" t="s">
        <v>41</v>
      </c>
      <c r="J58" s="15" t="s">
        <v>42</v>
      </c>
      <c r="K58" s="15" t="s">
        <v>9</v>
      </c>
      <c r="L58" s="17" t="s">
        <v>273</v>
      </c>
      <c r="M58" s="17" t="s">
        <v>273</v>
      </c>
      <c r="N58" s="14" t="s">
        <v>94</v>
      </c>
      <c r="O58" s="15" t="s">
        <v>95</v>
      </c>
      <c r="P58" s="15" t="s">
        <v>274</v>
      </c>
      <c r="Q58" s="20" t="n">
        <v>24179</v>
      </c>
      <c r="R58" s="20" t="n">
        <v>24182</v>
      </c>
    </row>
    <row r="59" customFormat="false" ht="21" hidden="false" customHeight="false" outlineLevel="0" collapsed="false">
      <c r="A59" s="14" t="n">
        <v>2566</v>
      </c>
      <c r="B59" s="15" t="s">
        <v>34</v>
      </c>
      <c r="C59" s="15" t="s">
        <v>35</v>
      </c>
      <c r="D59" s="15" t="s">
        <v>36</v>
      </c>
      <c r="E59" s="15" t="s">
        <v>37</v>
      </c>
      <c r="F59" s="15" t="s">
        <v>38</v>
      </c>
      <c r="G59" s="16" t="s">
        <v>275</v>
      </c>
      <c r="H59" s="17" t="s">
        <v>47</v>
      </c>
      <c r="I59" s="15" t="s">
        <v>41</v>
      </c>
      <c r="J59" s="15" t="s">
        <v>42</v>
      </c>
      <c r="K59" s="15" t="s">
        <v>9</v>
      </c>
      <c r="L59" s="17" t="s">
        <v>90</v>
      </c>
      <c r="M59" s="17" t="s">
        <v>90</v>
      </c>
      <c r="N59" s="14" t="s">
        <v>276</v>
      </c>
      <c r="O59" s="15" t="s">
        <v>277</v>
      </c>
      <c r="P59" s="15" t="s">
        <v>278</v>
      </c>
      <c r="Q59" s="20" t="n">
        <v>24183</v>
      </c>
      <c r="R59" s="20" t="n">
        <v>24188</v>
      </c>
    </row>
    <row r="60" customFormat="false" ht="21" hidden="false" customHeight="false" outlineLevel="0" collapsed="false">
      <c r="A60" s="14" t="n">
        <v>2566</v>
      </c>
      <c r="B60" s="15" t="s">
        <v>34</v>
      </c>
      <c r="C60" s="15" t="s">
        <v>35</v>
      </c>
      <c r="D60" s="15" t="s">
        <v>36</v>
      </c>
      <c r="E60" s="15" t="s">
        <v>37</v>
      </c>
      <c r="F60" s="15" t="s">
        <v>38</v>
      </c>
      <c r="G60" s="16" t="s">
        <v>279</v>
      </c>
      <c r="H60" s="17" t="s">
        <v>47</v>
      </c>
      <c r="I60" s="15" t="s">
        <v>41</v>
      </c>
      <c r="J60" s="15" t="s">
        <v>42</v>
      </c>
      <c r="K60" s="15" t="s">
        <v>9</v>
      </c>
      <c r="L60" s="17" t="s">
        <v>280</v>
      </c>
      <c r="M60" s="17" t="s">
        <v>280</v>
      </c>
      <c r="N60" s="14" t="s">
        <v>281</v>
      </c>
      <c r="O60" s="15" t="s">
        <v>277</v>
      </c>
      <c r="P60" s="15" t="s">
        <v>282</v>
      </c>
      <c r="Q60" s="20" t="n">
        <v>24183</v>
      </c>
      <c r="R60" s="20" t="n">
        <v>24188</v>
      </c>
    </row>
    <row r="61" customFormat="false" ht="21" hidden="false" customHeight="false" outlineLevel="0" collapsed="false">
      <c r="A61" s="14" t="n">
        <v>2566</v>
      </c>
      <c r="B61" s="15" t="s">
        <v>34</v>
      </c>
      <c r="C61" s="15" t="s">
        <v>35</v>
      </c>
      <c r="D61" s="15" t="s">
        <v>36</v>
      </c>
      <c r="E61" s="15" t="s">
        <v>37</v>
      </c>
      <c r="F61" s="15" t="s">
        <v>38</v>
      </c>
      <c r="G61" s="16" t="s">
        <v>283</v>
      </c>
      <c r="H61" s="17" t="s">
        <v>47</v>
      </c>
      <c r="I61" s="15" t="s">
        <v>41</v>
      </c>
      <c r="J61" s="15" t="s">
        <v>42</v>
      </c>
      <c r="K61" s="15" t="s">
        <v>9</v>
      </c>
      <c r="L61" s="17" t="s">
        <v>284</v>
      </c>
      <c r="M61" s="17" t="s">
        <v>284</v>
      </c>
      <c r="N61" s="14" t="s">
        <v>285</v>
      </c>
      <c r="O61" s="15" t="s">
        <v>277</v>
      </c>
      <c r="P61" s="15" t="s">
        <v>286</v>
      </c>
      <c r="Q61" s="20" t="n">
        <v>24183</v>
      </c>
      <c r="R61" s="20" t="n">
        <v>24188</v>
      </c>
    </row>
    <row r="62" customFormat="false" ht="21" hidden="false" customHeight="false" outlineLevel="0" collapsed="false">
      <c r="A62" s="14" t="n">
        <v>2566</v>
      </c>
      <c r="B62" s="15" t="s">
        <v>34</v>
      </c>
      <c r="C62" s="15" t="s">
        <v>35</v>
      </c>
      <c r="D62" s="15" t="s">
        <v>36</v>
      </c>
      <c r="E62" s="15" t="s">
        <v>37</v>
      </c>
      <c r="F62" s="15" t="s">
        <v>38</v>
      </c>
      <c r="G62" s="16" t="s">
        <v>287</v>
      </c>
      <c r="H62" s="17" t="s">
        <v>47</v>
      </c>
      <c r="I62" s="15" t="s">
        <v>41</v>
      </c>
      <c r="J62" s="15" t="s">
        <v>42</v>
      </c>
      <c r="K62" s="15" t="s">
        <v>9</v>
      </c>
      <c r="L62" s="17" t="s">
        <v>288</v>
      </c>
      <c r="M62" s="17" t="s">
        <v>288</v>
      </c>
      <c r="N62" s="14" t="s">
        <v>289</v>
      </c>
      <c r="O62" s="15" t="s">
        <v>277</v>
      </c>
      <c r="P62" s="15" t="s">
        <v>290</v>
      </c>
      <c r="Q62" s="20" t="n">
        <v>24183</v>
      </c>
      <c r="R62" s="20" t="n">
        <v>24188</v>
      </c>
    </row>
    <row r="63" customFormat="false" ht="21" hidden="false" customHeight="false" outlineLevel="0" collapsed="false">
      <c r="A63" s="14" t="n">
        <v>2566</v>
      </c>
      <c r="B63" s="15" t="s">
        <v>34</v>
      </c>
      <c r="C63" s="15" t="s">
        <v>35</v>
      </c>
      <c r="D63" s="15" t="s">
        <v>36</v>
      </c>
      <c r="E63" s="15" t="s">
        <v>37</v>
      </c>
      <c r="F63" s="15" t="s">
        <v>38</v>
      </c>
      <c r="G63" s="16" t="s">
        <v>291</v>
      </c>
      <c r="H63" s="17" t="s">
        <v>147</v>
      </c>
      <c r="I63" s="15" t="s">
        <v>41</v>
      </c>
      <c r="J63" s="15" t="s">
        <v>42</v>
      </c>
      <c r="K63" s="15" t="s">
        <v>9</v>
      </c>
      <c r="L63" s="17" t="s">
        <v>284</v>
      </c>
      <c r="M63" s="17" t="s">
        <v>284</v>
      </c>
      <c r="N63" s="14" t="s">
        <v>292</v>
      </c>
      <c r="O63" s="15" t="s">
        <v>277</v>
      </c>
      <c r="P63" s="15" t="s">
        <v>293</v>
      </c>
      <c r="Q63" s="20" t="n">
        <v>24183</v>
      </c>
      <c r="R63" s="20" t="n">
        <v>24188</v>
      </c>
    </row>
    <row r="64" customFormat="false" ht="21" hidden="false" customHeight="false" outlineLevel="0" collapsed="false">
      <c r="A64" s="14" t="n">
        <v>2566</v>
      </c>
      <c r="B64" s="15" t="s">
        <v>34</v>
      </c>
      <c r="C64" s="15" t="s">
        <v>35</v>
      </c>
      <c r="D64" s="15" t="s">
        <v>36</v>
      </c>
      <c r="E64" s="15" t="s">
        <v>37</v>
      </c>
      <c r="F64" s="15" t="s">
        <v>38</v>
      </c>
      <c r="G64" s="16" t="s">
        <v>294</v>
      </c>
      <c r="H64" s="17" t="s">
        <v>147</v>
      </c>
      <c r="I64" s="15" t="s">
        <v>41</v>
      </c>
      <c r="J64" s="15" t="s">
        <v>42</v>
      </c>
      <c r="K64" s="15" t="s">
        <v>9</v>
      </c>
      <c r="L64" s="17" t="s">
        <v>295</v>
      </c>
      <c r="M64" s="17" t="s">
        <v>295</v>
      </c>
      <c r="N64" s="14" t="s">
        <v>296</v>
      </c>
      <c r="O64" s="15" t="s">
        <v>297</v>
      </c>
      <c r="P64" s="15" t="s">
        <v>298</v>
      </c>
      <c r="Q64" s="20" t="n">
        <v>24200</v>
      </c>
      <c r="R64" s="20" t="n">
        <v>24205</v>
      </c>
    </row>
    <row r="65" customFormat="false" ht="21" hidden="false" customHeight="false" outlineLevel="0" collapsed="false">
      <c r="A65" s="14" t="n">
        <v>2566</v>
      </c>
      <c r="B65" s="15" t="s">
        <v>34</v>
      </c>
      <c r="C65" s="15" t="s">
        <v>35</v>
      </c>
      <c r="D65" s="15" t="s">
        <v>36</v>
      </c>
      <c r="E65" s="15" t="s">
        <v>37</v>
      </c>
      <c r="F65" s="15" t="s">
        <v>38</v>
      </c>
      <c r="G65" s="16" t="s">
        <v>299</v>
      </c>
      <c r="H65" s="17" t="s">
        <v>257</v>
      </c>
      <c r="I65" s="15" t="s">
        <v>41</v>
      </c>
      <c r="J65" s="15" t="s">
        <v>42</v>
      </c>
      <c r="K65" s="15" t="s">
        <v>9</v>
      </c>
      <c r="L65" s="17" t="s">
        <v>300</v>
      </c>
      <c r="M65" s="17" t="s">
        <v>300</v>
      </c>
      <c r="N65" s="23" t="s">
        <v>301</v>
      </c>
      <c r="O65" s="15" t="s">
        <v>302</v>
      </c>
      <c r="P65" s="15" t="s">
        <v>303</v>
      </c>
      <c r="Q65" s="20" t="n">
        <v>24204</v>
      </c>
      <c r="R65" s="20" t="n">
        <v>24209</v>
      </c>
    </row>
    <row r="66" customFormat="false" ht="21" hidden="false" customHeight="false" outlineLevel="0" collapsed="false">
      <c r="A66" s="14" t="n">
        <v>2566</v>
      </c>
      <c r="B66" s="15" t="s">
        <v>34</v>
      </c>
      <c r="C66" s="15" t="s">
        <v>35</v>
      </c>
      <c r="D66" s="15" t="s">
        <v>36</v>
      </c>
      <c r="E66" s="15" t="s">
        <v>37</v>
      </c>
      <c r="F66" s="15" t="s">
        <v>38</v>
      </c>
      <c r="G66" s="16" t="s">
        <v>304</v>
      </c>
      <c r="H66" s="17" t="s">
        <v>164</v>
      </c>
      <c r="I66" s="15" t="s">
        <v>41</v>
      </c>
      <c r="J66" s="15" t="s">
        <v>42</v>
      </c>
      <c r="K66" s="15" t="s">
        <v>9</v>
      </c>
      <c r="L66" s="17" t="s">
        <v>53</v>
      </c>
      <c r="M66" s="17" t="s">
        <v>305</v>
      </c>
      <c r="N66" s="14" t="s">
        <v>306</v>
      </c>
      <c r="O66" s="15" t="s">
        <v>307</v>
      </c>
      <c r="P66" s="15" t="s">
        <v>308</v>
      </c>
      <c r="Q66" s="20" t="n">
        <v>24207</v>
      </c>
      <c r="R66" s="20" t="n">
        <v>24212</v>
      </c>
    </row>
    <row r="67" customFormat="false" ht="21" hidden="false" customHeight="false" outlineLevel="0" collapsed="false">
      <c r="A67" s="14" t="n">
        <v>2566</v>
      </c>
      <c r="B67" s="15" t="s">
        <v>34</v>
      </c>
      <c r="C67" s="15" t="s">
        <v>35</v>
      </c>
      <c r="D67" s="15" t="s">
        <v>36</v>
      </c>
      <c r="E67" s="15" t="s">
        <v>37</v>
      </c>
      <c r="F67" s="15" t="s">
        <v>38</v>
      </c>
      <c r="G67" s="16" t="s">
        <v>309</v>
      </c>
      <c r="H67" s="17" t="s">
        <v>164</v>
      </c>
      <c r="I67" s="15" t="s">
        <v>41</v>
      </c>
      <c r="J67" s="15" t="s">
        <v>42</v>
      </c>
      <c r="K67" s="15" t="s">
        <v>9</v>
      </c>
      <c r="L67" s="17" t="s">
        <v>310</v>
      </c>
      <c r="M67" s="17" t="s">
        <v>310</v>
      </c>
      <c r="N67" s="14" t="s">
        <v>253</v>
      </c>
      <c r="O67" s="15" t="s">
        <v>254</v>
      </c>
      <c r="P67" s="15" t="s">
        <v>311</v>
      </c>
      <c r="Q67" s="20" t="n">
        <v>24229</v>
      </c>
      <c r="R67" s="20" t="n">
        <v>24232</v>
      </c>
    </row>
    <row r="68" customFormat="false" ht="21" hidden="false" customHeight="false" outlineLevel="0" collapsed="false">
      <c r="A68" s="14" t="n">
        <v>2566</v>
      </c>
      <c r="B68" s="15" t="s">
        <v>34</v>
      </c>
      <c r="C68" s="15" t="s">
        <v>35</v>
      </c>
      <c r="D68" s="15" t="s">
        <v>36</v>
      </c>
      <c r="E68" s="15" t="s">
        <v>37</v>
      </c>
      <c r="F68" s="15" t="s">
        <v>38</v>
      </c>
      <c r="G68" s="16" t="s">
        <v>312</v>
      </c>
      <c r="H68" s="17" t="s">
        <v>257</v>
      </c>
      <c r="I68" s="15" t="s">
        <v>41</v>
      </c>
      <c r="J68" s="15" t="s">
        <v>42</v>
      </c>
      <c r="K68" s="15" t="s">
        <v>9</v>
      </c>
      <c r="L68" s="17" t="s">
        <v>313</v>
      </c>
      <c r="M68" s="17" t="s">
        <v>313</v>
      </c>
      <c r="N68" s="14" t="s">
        <v>114</v>
      </c>
      <c r="O68" s="15" t="s">
        <v>115</v>
      </c>
      <c r="P68" s="15" t="s">
        <v>314</v>
      </c>
      <c r="Q68" s="20" t="n">
        <v>24229</v>
      </c>
      <c r="R68" s="20" t="n">
        <v>24232</v>
      </c>
    </row>
    <row r="69" customFormat="false" ht="21" hidden="false" customHeight="false" outlineLevel="0" collapsed="false">
      <c r="A69" s="14" t="n">
        <v>2566</v>
      </c>
      <c r="B69" s="15" t="s">
        <v>34</v>
      </c>
      <c r="C69" s="15" t="s">
        <v>35</v>
      </c>
      <c r="D69" s="15" t="s">
        <v>36</v>
      </c>
      <c r="E69" s="15" t="s">
        <v>37</v>
      </c>
      <c r="F69" s="15" t="s">
        <v>38</v>
      </c>
      <c r="G69" s="16" t="s">
        <v>315</v>
      </c>
      <c r="H69" s="17" t="s">
        <v>257</v>
      </c>
      <c r="I69" s="15" t="s">
        <v>41</v>
      </c>
      <c r="J69" s="15" t="s">
        <v>42</v>
      </c>
      <c r="K69" s="15" t="s">
        <v>9</v>
      </c>
      <c r="L69" s="17" t="s">
        <v>316</v>
      </c>
      <c r="M69" s="17" t="s">
        <v>317</v>
      </c>
      <c r="N69" s="23" t="s">
        <v>301</v>
      </c>
      <c r="O69" s="15" t="s">
        <v>302</v>
      </c>
      <c r="P69" s="15" t="s">
        <v>318</v>
      </c>
      <c r="Q69" s="20" t="n">
        <v>24230</v>
      </c>
      <c r="R69" s="20" t="n">
        <v>24235</v>
      </c>
    </row>
    <row r="70" customFormat="false" ht="21" hidden="false" customHeight="false" outlineLevel="0" collapsed="false">
      <c r="A70" s="14" t="n">
        <v>2566</v>
      </c>
      <c r="B70" s="15" t="s">
        <v>34</v>
      </c>
      <c r="C70" s="15" t="s">
        <v>35</v>
      </c>
      <c r="D70" s="15" t="s">
        <v>36</v>
      </c>
      <c r="E70" s="15" t="s">
        <v>37</v>
      </c>
      <c r="F70" s="15" t="s">
        <v>38</v>
      </c>
      <c r="G70" s="16" t="s">
        <v>319</v>
      </c>
      <c r="H70" s="17" t="s">
        <v>257</v>
      </c>
      <c r="I70" s="15" t="s">
        <v>41</v>
      </c>
      <c r="J70" s="15" t="s">
        <v>42</v>
      </c>
      <c r="K70" s="15" t="s">
        <v>9</v>
      </c>
      <c r="L70" s="17" t="s">
        <v>320</v>
      </c>
      <c r="M70" s="17" t="s">
        <v>321</v>
      </c>
      <c r="N70" s="14" t="s">
        <v>322</v>
      </c>
      <c r="O70" s="15" t="s">
        <v>323</v>
      </c>
      <c r="P70" s="15" t="s">
        <v>324</v>
      </c>
      <c r="Q70" s="20" t="n">
        <v>24242</v>
      </c>
      <c r="R70" s="20" t="n">
        <v>24247</v>
      </c>
    </row>
    <row r="71" customFormat="false" ht="21" hidden="false" customHeight="false" outlineLevel="0" collapsed="false">
      <c r="A71" s="14" t="n">
        <v>2566</v>
      </c>
      <c r="B71" s="15" t="s">
        <v>34</v>
      </c>
      <c r="C71" s="15" t="s">
        <v>35</v>
      </c>
      <c r="D71" s="15" t="s">
        <v>36</v>
      </c>
      <c r="E71" s="15" t="s">
        <v>37</v>
      </c>
      <c r="F71" s="15" t="s">
        <v>38</v>
      </c>
      <c r="G71" s="16" t="s">
        <v>325</v>
      </c>
      <c r="H71" s="17" t="s">
        <v>257</v>
      </c>
      <c r="I71" s="15" t="s">
        <v>41</v>
      </c>
      <c r="J71" s="15" t="s">
        <v>42</v>
      </c>
      <c r="K71" s="15" t="s">
        <v>9</v>
      </c>
      <c r="L71" s="17" t="s">
        <v>326</v>
      </c>
      <c r="M71" s="17" t="s">
        <v>326</v>
      </c>
      <c r="N71" s="14" t="s">
        <v>49</v>
      </c>
      <c r="O71" s="15" t="s">
        <v>50</v>
      </c>
      <c r="P71" s="15" t="s">
        <v>327</v>
      </c>
      <c r="Q71" s="20" t="n">
        <v>24242</v>
      </c>
      <c r="R71" s="20" t="n">
        <v>24247</v>
      </c>
    </row>
    <row r="72" customFormat="false" ht="21" hidden="false" customHeight="false" outlineLevel="0" collapsed="false">
      <c r="A72" s="14" t="n">
        <v>2566</v>
      </c>
      <c r="B72" s="15" t="s">
        <v>34</v>
      </c>
      <c r="C72" s="15" t="s">
        <v>35</v>
      </c>
      <c r="D72" s="15" t="s">
        <v>36</v>
      </c>
      <c r="E72" s="15" t="s">
        <v>37</v>
      </c>
      <c r="F72" s="15" t="s">
        <v>38</v>
      </c>
      <c r="G72" s="16" t="s">
        <v>328</v>
      </c>
      <c r="H72" s="17" t="s">
        <v>257</v>
      </c>
      <c r="I72" s="15" t="s">
        <v>41</v>
      </c>
      <c r="J72" s="15" t="s">
        <v>42</v>
      </c>
      <c r="K72" s="15" t="s">
        <v>9</v>
      </c>
      <c r="L72" s="22" t="n">
        <v>2366.84</v>
      </c>
      <c r="M72" s="22" t="n">
        <v>2366.84</v>
      </c>
      <c r="N72" s="14" t="s">
        <v>243</v>
      </c>
      <c r="O72" s="15" t="s">
        <v>267</v>
      </c>
      <c r="P72" s="15" t="s">
        <v>329</v>
      </c>
      <c r="Q72" s="20" t="n">
        <v>24270</v>
      </c>
      <c r="R72" s="20" t="n">
        <v>24275</v>
      </c>
    </row>
    <row r="73" customFormat="false" ht="21" hidden="false" customHeight="false" outlineLevel="0" collapsed="false">
      <c r="A73" s="14" t="n">
        <v>2566</v>
      </c>
      <c r="B73" s="15" t="s">
        <v>34</v>
      </c>
      <c r="C73" s="15" t="s">
        <v>35</v>
      </c>
      <c r="D73" s="15" t="s">
        <v>36</v>
      </c>
      <c r="E73" s="15" t="s">
        <v>37</v>
      </c>
      <c r="F73" s="15" t="s">
        <v>38</v>
      </c>
      <c r="G73" s="16" t="s">
        <v>330</v>
      </c>
      <c r="H73" s="17" t="s">
        <v>164</v>
      </c>
      <c r="I73" s="15" t="s">
        <v>41</v>
      </c>
      <c r="J73" s="15" t="s">
        <v>42</v>
      </c>
      <c r="K73" s="15" t="s">
        <v>9</v>
      </c>
      <c r="L73" s="17" t="s">
        <v>331</v>
      </c>
      <c r="M73" s="17" t="s">
        <v>331</v>
      </c>
      <c r="N73" s="14" t="s">
        <v>199</v>
      </c>
      <c r="O73" s="15" t="s">
        <v>200</v>
      </c>
      <c r="P73" s="15" t="s">
        <v>332</v>
      </c>
      <c r="Q73" s="20" t="n">
        <v>24293</v>
      </c>
      <c r="R73" s="20" t="n">
        <v>24298</v>
      </c>
    </row>
    <row r="74" customFormat="false" ht="21" hidden="false" customHeight="false" outlineLevel="0" collapsed="false">
      <c r="A74" s="14" t="n">
        <v>2566</v>
      </c>
      <c r="B74" s="15" t="s">
        <v>34</v>
      </c>
      <c r="C74" s="15" t="s">
        <v>35</v>
      </c>
      <c r="D74" s="15" t="s">
        <v>36</v>
      </c>
      <c r="E74" s="15" t="s">
        <v>37</v>
      </c>
      <c r="F74" s="15" t="s">
        <v>38</v>
      </c>
      <c r="G74" s="16" t="s">
        <v>333</v>
      </c>
      <c r="H74" s="17" t="s">
        <v>334</v>
      </c>
      <c r="I74" s="15" t="s">
        <v>41</v>
      </c>
      <c r="J74" s="15" t="s">
        <v>42</v>
      </c>
      <c r="K74" s="15" t="s">
        <v>9</v>
      </c>
      <c r="L74" s="17" t="s">
        <v>335</v>
      </c>
      <c r="M74" s="17" t="s">
        <v>335</v>
      </c>
      <c r="N74" s="14" t="s">
        <v>234</v>
      </c>
      <c r="O74" s="14" t="s">
        <v>235</v>
      </c>
      <c r="P74" s="15" t="s">
        <v>336</v>
      </c>
      <c r="Q74" s="20" t="n">
        <v>24335</v>
      </c>
      <c r="R74" s="20" t="n">
        <v>24337</v>
      </c>
    </row>
    <row r="75" customFormat="false" ht="21" hidden="false" customHeight="false" outlineLevel="0" collapsed="false">
      <c r="A75" s="14" t="n">
        <v>2566</v>
      </c>
      <c r="B75" s="15" t="s">
        <v>34</v>
      </c>
      <c r="C75" s="15" t="s">
        <v>35</v>
      </c>
      <c r="D75" s="15" t="s">
        <v>36</v>
      </c>
      <c r="E75" s="15" t="s">
        <v>37</v>
      </c>
      <c r="F75" s="15" t="s">
        <v>38</v>
      </c>
      <c r="G75" s="16" t="s">
        <v>337</v>
      </c>
      <c r="H75" s="17" t="s">
        <v>164</v>
      </c>
      <c r="I75" s="15" t="s">
        <v>41</v>
      </c>
      <c r="J75" s="15" t="s">
        <v>42</v>
      </c>
      <c r="K75" s="15" t="s">
        <v>9</v>
      </c>
      <c r="L75" s="17" t="s">
        <v>338</v>
      </c>
      <c r="M75" s="17" t="s">
        <v>338</v>
      </c>
      <c r="N75" s="14" t="s">
        <v>339</v>
      </c>
      <c r="O75" s="15" t="s">
        <v>340</v>
      </c>
      <c r="P75" s="15" t="s">
        <v>341</v>
      </c>
      <c r="Q75" s="20" t="n">
        <v>24350</v>
      </c>
      <c r="R75" s="20" t="n">
        <v>24355</v>
      </c>
    </row>
    <row r="76" customFormat="false" ht="21" hidden="false" customHeight="false" outlineLevel="0" collapsed="false">
      <c r="A76" s="14" t="n">
        <v>2566</v>
      </c>
      <c r="B76" s="15" t="s">
        <v>34</v>
      </c>
      <c r="C76" s="15" t="s">
        <v>35</v>
      </c>
      <c r="D76" s="15" t="s">
        <v>36</v>
      </c>
      <c r="E76" s="15" t="s">
        <v>37</v>
      </c>
      <c r="F76" s="15" t="s">
        <v>38</v>
      </c>
      <c r="G76" s="16" t="s">
        <v>342</v>
      </c>
      <c r="H76" s="17" t="s">
        <v>257</v>
      </c>
      <c r="I76" s="15" t="s">
        <v>41</v>
      </c>
      <c r="J76" s="15" t="s">
        <v>42</v>
      </c>
      <c r="K76" s="15" t="s">
        <v>9</v>
      </c>
      <c r="L76" s="17" t="s">
        <v>343</v>
      </c>
      <c r="M76" s="17" t="s">
        <v>343</v>
      </c>
      <c r="N76" s="23" t="s">
        <v>301</v>
      </c>
      <c r="O76" s="15" t="s">
        <v>344</v>
      </c>
      <c r="P76" s="15" t="s">
        <v>345</v>
      </c>
      <c r="Q76" s="20" t="n">
        <v>24358</v>
      </c>
      <c r="R76" s="20" t="n">
        <v>24365</v>
      </c>
    </row>
    <row r="77" customFormat="false" ht="21" hidden="false" customHeight="false" outlineLevel="0" collapsed="false">
      <c r="A77" s="14" t="n">
        <v>2566</v>
      </c>
      <c r="B77" s="15" t="s">
        <v>34</v>
      </c>
      <c r="C77" s="15" t="s">
        <v>35</v>
      </c>
      <c r="D77" s="15" t="s">
        <v>36</v>
      </c>
      <c r="E77" s="15" t="s">
        <v>37</v>
      </c>
      <c r="F77" s="15" t="s">
        <v>38</v>
      </c>
      <c r="G77" s="16" t="s">
        <v>346</v>
      </c>
      <c r="H77" s="17" t="s">
        <v>164</v>
      </c>
      <c r="I77" s="15" t="s">
        <v>41</v>
      </c>
      <c r="J77" s="15" t="s">
        <v>42</v>
      </c>
      <c r="K77" s="15" t="s">
        <v>9</v>
      </c>
      <c r="L77" s="17" t="s">
        <v>334</v>
      </c>
      <c r="M77" s="17" t="s">
        <v>334</v>
      </c>
      <c r="N77" s="14" t="s">
        <v>347</v>
      </c>
      <c r="O77" s="15" t="s">
        <v>348</v>
      </c>
      <c r="P77" s="15" t="s">
        <v>349</v>
      </c>
      <c r="Q77" s="20" t="n">
        <v>24376</v>
      </c>
      <c r="R77" s="20" t="n">
        <v>24436</v>
      </c>
    </row>
    <row r="78" customFormat="false" ht="21" hidden="false" customHeight="false" outlineLevel="0" collapsed="false">
      <c r="A78" s="14" t="n">
        <v>2566</v>
      </c>
      <c r="B78" s="15" t="s">
        <v>34</v>
      </c>
      <c r="C78" s="15" t="s">
        <v>35</v>
      </c>
      <c r="D78" s="15" t="s">
        <v>36</v>
      </c>
      <c r="E78" s="15" t="s">
        <v>37</v>
      </c>
      <c r="F78" s="15" t="s">
        <v>38</v>
      </c>
      <c r="G78" s="16" t="s">
        <v>350</v>
      </c>
      <c r="H78" s="17" t="s">
        <v>351</v>
      </c>
      <c r="I78" s="15" t="s">
        <v>41</v>
      </c>
      <c r="J78" s="15" t="s">
        <v>42</v>
      </c>
      <c r="K78" s="15" t="s">
        <v>9</v>
      </c>
      <c r="L78" s="17" t="s">
        <v>351</v>
      </c>
      <c r="M78" s="17" t="s">
        <v>351</v>
      </c>
      <c r="N78" s="14" t="s">
        <v>352</v>
      </c>
      <c r="O78" s="15" t="s">
        <v>353</v>
      </c>
      <c r="P78" s="15" t="s">
        <v>354</v>
      </c>
      <c r="Q78" s="20" t="n">
        <v>24018</v>
      </c>
      <c r="R78" s="20" t="n">
        <v>24380</v>
      </c>
    </row>
    <row r="79" customFormat="false" ht="21" hidden="false" customHeight="false" outlineLevel="0" collapsed="false">
      <c r="A79" s="14" t="n">
        <v>2566</v>
      </c>
      <c r="B79" s="15" t="s">
        <v>34</v>
      </c>
      <c r="C79" s="15" t="s">
        <v>35</v>
      </c>
      <c r="D79" s="15" t="s">
        <v>36</v>
      </c>
      <c r="E79" s="15" t="s">
        <v>37</v>
      </c>
      <c r="F79" s="15" t="s">
        <v>38</v>
      </c>
      <c r="G79" s="16" t="s">
        <v>355</v>
      </c>
      <c r="H79" s="17" t="s">
        <v>356</v>
      </c>
      <c r="I79" s="15" t="s">
        <v>41</v>
      </c>
      <c r="J79" s="15" t="s">
        <v>42</v>
      </c>
      <c r="K79" s="15" t="s">
        <v>9</v>
      </c>
      <c r="L79" s="17" t="s">
        <v>357</v>
      </c>
      <c r="M79" s="17" t="s">
        <v>357</v>
      </c>
      <c r="N79" s="24" t="s">
        <v>358</v>
      </c>
      <c r="O79" s="15" t="s">
        <v>359</v>
      </c>
      <c r="P79" s="15" t="s">
        <v>360</v>
      </c>
      <c r="Q79" s="20" t="n">
        <v>24090</v>
      </c>
      <c r="R79" s="20" t="n">
        <v>24098</v>
      </c>
    </row>
    <row r="80" customFormat="false" ht="21" hidden="false" customHeight="false" outlineLevel="0" collapsed="false">
      <c r="A80" s="14" t="n">
        <v>2566</v>
      </c>
      <c r="B80" s="15" t="s">
        <v>34</v>
      </c>
      <c r="C80" s="15" t="s">
        <v>35</v>
      </c>
      <c r="D80" s="15" t="s">
        <v>36</v>
      </c>
      <c r="E80" s="15" t="s">
        <v>37</v>
      </c>
      <c r="F80" s="15" t="s">
        <v>38</v>
      </c>
      <c r="G80" s="16" t="s">
        <v>361</v>
      </c>
      <c r="H80" s="17" t="s">
        <v>362</v>
      </c>
      <c r="I80" s="15" t="s">
        <v>41</v>
      </c>
      <c r="J80" s="15" t="s">
        <v>42</v>
      </c>
      <c r="K80" s="15" t="s">
        <v>9</v>
      </c>
      <c r="L80" s="17" t="s">
        <v>363</v>
      </c>
      <c r="M80" s="17" t="s">
        <v>364</v>
      </c>
      <c r="N80" s="14" t="s">
        <v>365</v>
      </c>
      <c r="O80" s="15" t="s">
        <v>366</v>
      </c>
      <c r="P80" s="15" t="s">
        <v>367</v>
      </c>
      <c r="Q80" s="20" t="n">
        <v>24102</v>
      </c>
      <c r="R80" s="20" t="n">
        <v>24107</v>
      </c>
    </row>
    <row r="81" customFormat="false" ht="21" hidden="false" customHeight="false" outlineLevel="0" collapsed="false">
      <c r="A81" s="14" t="n">
        <v>2566</v>
      </c>
      <c r="B81" s="15" t="s">
        <v>34</v>
      </c>
      <c r="C81" s="15" t="s">
        <v>35</v>
      </c>
      <c r="D81" s="15" t="s">
        <v>36</v>
      </c>
      <c r="E81" s="15" t="s">
        <v>37</v>
      </c>
      <c r="F81" s="15" t="s">
        <v>38</v>
      </c>
      <c r="G81" s="16" t="s">
        <v>368</v>
      </c>
      <c r="H81" s="17" t="s">
        <v>369</v>
      </c>
      <c r="I81" s="15" t="s">
        <v>41</v>
      </c>
      <c r="J81" s="15" t="s">
        <v>42</v>
      </c>
      <c r="K81" s="15" t="s">
        <v>9</v>
      </c>
      <c r="L81" s="17" t="s">
        <v>369</v>
      </c>
      <c r="M81" s="17" t="s">
        <v>369</v>
      </c>
      <c r="N81" s="14" t="s">
        <v>370</v>
      </c>
      <c r="O81" s="15" t="s">
        <v>371</v>
      </c>
      <c r="P81" s="15" t="s">
        <v>372</v>
      </c>
      <c r="Q81" s="20" t="n">
        <v>24285</v>
      </c>
      <c r="R81" s="20" t="n">
        <v>24465</v>
      </c>
    </row>
    <row r="82" customFormat="false" ht="21" hidden="false" customHeight="false" outlineLevel="0" collapsed="false">
      <c r="A82" s="14" t="n">
        <v>2566</v>
      </c>
      <c r="B82" s="15" t="s">
        <v>34</v>
      </c>
      <c r="C82" s="15" t="s">
        <v>35</v>
      </c>
      <c r="D82" s="15" t="s">
        <v>36</v>
      </c>
      <c r="E82" s="15" t="s">
        <v>37</v>
      </c>
      <c r="F82" s="15" t="s">
        <v>38</v>
      </c>
      <c r="G82" s="16" t="s">
        <v>373</v>
      </c>
      <c r="H82" s="17" t="s">
        <v>374</v>
      </c>
      <c r="I82" s="15" t="s">
        <v>41</v>
      </c>
      <c r="J82" s="15" t="s">
        <v>42</v>
      </c>
      <c r="K82" s="15" t="s">
        <v>9</v>
      </c>
      <c r="L82" s="17" t="s">
        <v>374</v>
      </c>
      <c r="M82" s="17" t="s">
        <v>374</v>
      </c>
      <c r="N82" s="14" t="s">
        <v>375</v>
      </c>
      <c r="O82" s="15" t="s">
        <v>371</v>
      </c>
      <c r="P82" s="15" t="s">
        <v>376</v>
      </c>
      <c r="Q82" s="20" t="n">
        <v>24285</v>
      </c>
      <c r="R82" s="20" t="n">
        <v>24465</v>
      </c>
    </row>
    <row r="83" customFormat="false" ht="21" hidden="false" customHeight="false" outlineLevel="0" collapsed="false">
      <c r="A83" s="14" t="n">
        <v>2566</v>
      </c>
      <c r="B83" s="15" t="s">
        <v>34</v>
      </c>
      <c r="C83" s="15" t="s">
        <v>35</v>
      </c>
      <c r="D83" s="15" t="s">
        <v>36</v>
      </c>
      <c r="E83" s="15" t="s">
        <v>37</v>
      </c>
      <c r="F83" s="15" t="s">
        <v>38</v>
      </c>
      <c r="G83" s="16" t="s">
        <v>377</v>
      </c>
      <c r="H83" s="17" t="s">
        <v>378</v>
      </c>
      <c r="I83" s="15" t="s">
        <v>41</v>
      </c>
      <c r="J83" s="15" t="s">
        <v>42</v>
      </c>
      <c r="K83" s="15" t="s">
        <v>9</v>
      </c>
      <c r="L83" s="17" t="s">
        <v>378</v>
      </c>
      <c r="M83" s="17" t="s">
        <v>379</v>
      </c>
      <c r="N83" s="14" t="s">
        <v>380</v>
      </c>
      <c r="O83" s="15" t="s">
        <v>381</v>
      </c>
      <c r="P83" s="15" t="s">
        <v>382</v>
      </c>
      <c r="Q83" s="20" t="n">
        <v>24330</v>
      </c>
      <c r="R83" s="20" t="n">
        <v>24420</v>
      </c>
    </row>
    <row r="84" customFormat="false" ht="21" hidden="false" customHeight="false" outlineLevel="0" collapsed="false">
      <c r="A84" s="14" t="n">
        <v>2566</v>
      </c>
      <c r="B84" s="15" t="s">
        <v>34</v>
      </c>
      <c r="C84" s="15" t="s">
        <v>35</v>
      </c>
      <c r="D84" s="15" t="s">
        <v>36</v>
      </c>
      <c r="E84" s="15" t="s">
        <v>37</v>
      </c>
      <c r="F84" s="15" t="s">
        <v>38</v>
      </c>
      <c r="G84" s="16" t="s">
        <v>383</v>
      </c>
      <c r="H84" s="17" t="s">
        <v>384</v>
      </c>
      <c r="I84" s="15" t="s">
        <v>41</v>
      </c>
      <c r="J84" s="15" t="s">
        <v>42</v>
      </c>
      <c r="K84" s="15" t="s">
        <v>9</v>
      </c>
      <c r="L84" s="17" t="s">
        <v>384</v>
      </c>
      <c r="M84" s="17" t="s">
        <v>385</v>
      </c>
      <c r="N84" s="14" t="s">
        <v>386</v>
      </c>
      <c r="O84" s="15" t="s">
        <v>381</v>
      </c>
      <c r="P84" s="15" t="s">
        <v>387</v>
      </c>
      <c r="Q84" s="20" t="n">
        <v>24330</v>
      </c>
      <c r="R84" s="20" t="n">
        <v>24420</v>
      </c>
    </row>
    <row r="85" customFormat="false" ht="21" hidden="false" customHeight="false" outlineLevel="0" collapsed="false">
      <c r="A85" s="14" t="n">
        <v>2566</v>
      </c>
      <c r="B85" s="15" t="s">
        <v>34</v>
      </c>
      <c r="C85" s="15" t="s">
        <v>35</v>
      </c>
      <c r="D85" s="15" t="s">
        <v>36</v>
      </c>
      <c r="E85" s="15" t="s">
        <v>37</v>
      </c>
      <c r="F85" s="15" t="s">
        <v>38</v>
      </c>
      <c r="G85" s="16" t="s">
        <v>388</v>
      </c>
      <c r="H85" s="17" t="s">
        <v>389</v>
      </c>
      <c r="I85" s="15" t="s">
        <v>41</v>
      </c>
      <c r="J85" s="15" t="s">
        <v>42</v>
      </c>
      <c r="K85" s="15" t="s">
        <v>9</v>
      </c>
      <c r="L85" s="17" t="s">
        <v>389</v>
      </c>
      <c r="M85" s="17" t="s">
        <v>390</v>
      </c>
      <c r="N85" s="14" t="s">
        <v>391</v>
      </c>
      <c r="O85" s="15" t="s">
        <v>381</v>
      </c>
      <c r="P85" s="15" t="s">
        <v>392</v>
      </c>
      <c r="Q85" s="20" t="n">
        <v>24330</v>
      </c>
      <c r="R85" s="20" t="n">
        <v>24420</v>
      </c>
    </row>
    <row r="86" customFormat="false" ht="21" hidden="false" customHeight="false" outlineLevel="0" collapsed="false">
      <c r="A86" s="14" t="n">
        <v>2566</v>
      </c>
      <c r="B86" s="15" t="s">
        <v>34</v>
      </c>
      <c r="C86" s="15" t="s">
        <v>35</v>
      </c>
      <c r="D86" s="15" t="s">
        <v>36</v>
      </c>
      <c r="E86" s="15" t="s">
        <v>37</v>
      </c>
      <c r="F86" s="15" t="s">
        <v>38</v>
      </c>
      <c r="G86" s="16" t="s">
        <v>393</v>
      </c>
      <c r="H86" s="17" t="s">
        <v>394</v>
      </c>
      <c r="I86" s="15" t="s">
        <v>41</v>
      </c>
      <c r="J86" s="15" t="s">
        <v>42</v>
      </c>
      <c r="K86" s="15" t="s">
        <v>7</v>
      </c>
      <c r="L86" s="17" t="s">
        <v>394</v>
      </c>
      <c r="M86" s="17" t="s">
        <v>395</v>
      </c>
      <c r="N86" s="14" t="s">
        <v>396</v>
      </c>
      <c r="O86" s="15" t="s">
        <v>397</v>
      </c>
      <c r="P86" s="15" t="s">
        <v>398</v>
      </c>
      <c r="Q86" s="20" t="n">
        <v>24378</v>
      </c>
      <c r="R86" s="20" t="n">
        <v>24468</v>
      </c>
    </row>
    <row r="87" customFormat="false" ht="21" hidden="false" customHeight="false" outlineLevel="0" collapsed="false">
      <c r="A87" s="14" t="n">
        <v>2566</v>
      </c>
      <c r="B87" s="15" t="s">
        <v>34</v>
      </c>
      <c r="C87" s="15" t="s">
        <v>35</v>
      </c>
      <c r="D87" s="15" t="s">
        <v>36</v>
      </c>
      <c r="E87" s="15" t="s">
        <v>37</v>
      </c>
      <c r="F87" s="15" t="s">
        <v>38</v>
      </c>
      <c r="G87" s="16" t="s">
        <v>399</v>
      </c>
      <c r="H87" s="17" t="s">
        <v>400</v>
      </c>
      <c r="I87" s="15" t="s">
        <v>41</v>
      </c>
      <c r="J87" s="15" t="s">
        <v>42</v>
      </c>
      <c r="K87" s="15" t="s">
        <v>7</v>
      </c>
      <c r="L87" s="17" t="s">
        <v>400</v>
      </c>
      <c r="M87" s="17" t="s">
        <v>401</v>
      </c>
      <c r="N87" s="14" t="s">
        <v>402</v>
      </c>
      <c r="O87" s="15" t="s">
        <v>397</v>
      </c>
      <c r="P87" s="15" t="s">
        <v>403</v>
      </c>
      <c r="Q87" s="20" t="n">
        <v>24378</v>
      </c>
      <c r="R87" s="20" t="n">
        <v>24468</v>
      </c>
    </row>
    <row r="88" customFormat="false" ht="21" hidden="false" customHeight="false" outlineLevel="0" collapsed="false">
      <c r="A88" s="14" t="n">
        <v>2566</v>
      </c>
      <c r="B88" s="15" t="s">
        <v>34</v>
      </c>
      <c r="C88" s="15" t="s">
        <v>35</v>
      </c>
      <c r="D88" s="15" t="s">
        <v>36</v>
      </c>
      <c r="E88" s="15" t="s">
        <v>37</v>
      </c>
      <c r="F88" s="15" t="s">
        <v>38</v>
      </c>
      <c r="G88" s="16" t="s">
        <v>404</v>
      </c>
      <c r="H88" s="17" t="s">
        <v>405</v>
      </c>
      <c r="I88" s="15" t="s">
        <v>41</v>
      </c>
      <c r="J88" s="15" t="s">
        <v>406</v>
      </c>
      <c r="K88" s="15" t="s">
        <v>7</v>
      </c>
      <c r="L88" s="17" t="s">
        <v>405</v>
      </c>
      <c r="M88" s="17" t="s">
        <v>407</v>
      </c>
      <c r="N88" s="14" t="s">
        <v>408</v>
      </c>
      <c r="O88" s="15" t="s">
        <v>409</v>
      </c>
      <c r="P88" s="15" t="s">
        <v>410</v>
      </c>
      <c r="Q88" s="20" t="n">
        <v>24378</v>
      </c>
      <c r="R88" s="15" t="s">
        <v>410</v>
      </c>
    </row>
    <row r="89" customFormat="false" ht="21" hidden="false" customHeight="false" outlineLevel="0" collapsed="false">
      <c r="A89" s="14" t="n">
        <v>2566</v>
      </c>
      <c r="B89" s="15" t="s">
        <v>34</v>
      </c>
      <c r="C89" s="15" t="s">
        <v>35</v>
      </c>
      <c r="D89" s="15" t="s">
        <v>36</v>
      </c>
      <c r="E89" s="15" t="s">
        <v>37</v>
      </c>
      <c r="F89" s="15" t="s">
        <v>38</v>
      </c>
      <c r="G89" s="16" t="s">
        <v>411</v>
      </c>
      <c r="H89" s="17" t="s">
        <v>412</v>
      </c>
      <c r="I89" s="15" t="s">
        <v>41</v>
      </c>
      <c r="J89" s="15" t="s">
        <v>42</v>
      </c>
      <c r="K89" s="15" t="s">
        <v>9</v>
      </c>
      <c r="L89" s="17" t="s">
        <v>413</v>
      </c>
      <c r="M89" s="17" t="s">
        <v>413</v>
      </c>
      <c r="N89" s="14" t="s">
        <v>414</v>
      </c>
      <c r="O89" s="15" t="s">
        <v>415</v>
      </c>
      <c r="P89" s="15" t="s">
        <v>416</v>
      </c>
      <c r="Q89" s="20" t="n">
        <v>24097</v>
      </c>
      <c r="R89" s="17" t="s">
        <v>417</v>
      </c>
    </row>
    <row r="90" customFormat="false" ht="21" hidden="false" customHeight="false" outlineLevel="0" collapsed="false">
      <c r="A90" s="14" t="n">
        <v>2566</v>
      </c>
      <c r="B90" s="15" t="s">
        <v>34</v>
      </c>
      <c r="C90" s="15" t="s">
        <v>35</v>
      </c>
      <c r="D90" s="15" t="s">
        <v>36</v>
      </c>
      <c r="E90" s="15" t="s">
        <v>37</v>
      </c>
      <c r="F90" s="15" t="s">
        <v>38</v>
      </c>
      <c r="G90" s="16" t="s">
        <v>418</v>
      </c>
      <c r="H90" s="17" t="s">
        <v>419</v>
      </c>
      <c r="I90" s="15" t="s">
        <v>41</v>
      </c>
      <c r="J90" s="15" t="s">
        <v>42</v>
      </c>
      <c r="K90" s="15" t="s">
        <v>9</v>
      </c>
      <c r="L90" s="17" t="s">
        <v>420</v>
      </c>
      <c r="M90" s="17" t="s">
        <v>420</v>
      </c>
      <c r="N90" s="14" t="s">
        <v>421</v>
      </c>
      <c r="O90" s="15" t="s">
        <v>422</v>
      </c>
      <c r="P90" s="15" t="s">
        <v>423</v>
      </c>
      <c r="Q90" s="20" t="n">
        <v>24242</v>
      </c>
      <c r="R90" s="20" t="n">
        <v>24384</v>
      </c>
    </row>
    <row r="91" customFormat="false" ht="21" hidden="false" customHeight="false" outlineLevel="0" collapsed="false">
      <c r="A91" s="14" t="n">
        <v>2566</v>
      </c>
      <c r="B91" s="15" t="s">
        <v>34</v>
      </c>
      <c r="C91" s="15" t="s">
        <v>35</v>
      </c>
      <c r="D91" s="15" t="s">
        <v>36</v>
      </c>
      <c r="E91" s="15" t="s">
        <v>37</v>
      </c>
      <c r="F91" s="15" t="s">
        <v>38</v>
      </c>
      <c r="G91" s="16" t="s">
        <v>424</v>
      </c>
      <c r="H91" s="17" t="s">
        <v>419</v>
      </c>
      <c r="I91" s="15" t="s">
        <v>41</v>
      </c>
      <c r="J91" s="15" t="s">
        <v>42</v>
      </c>
      <c r="K91" s="15" t="s">
        <v>9</v>
      </c>
      <c r="L91" s="17" t="s">
        <v>425</v>
      </c>
      <c r="M91" s="17" t="s">
        <v>425</v>
      </c>
      <c r="N91" s="14" t="s">
        <v>426</v>
      </c>
      <c r="O91" s="15" t="s">
        <v>422</v>
      </c>
      <c r="P91" s="15" t="s">
        <v>427</v>
      </c>
      <c r="Q91" s="19" t="n">
        <v>24242</v>
      </c>
      <c r="R91" s="20" t="n">
        <v>24384</v>
      </c>
    </row>
    <row r="92" customFormat="false" ht="21" hidden="false" customHeight="false" outlineLevel="0" collapsed="false">
      <c r="A92" s="14" t="n">
        <v>2566</v>
      </c>
      <c r="B92" s="15" t="s">
        <v>34</v>
      </c>
      <c r="C92" s="15" t="s">
        <v>35</v>
      </c>
      <c r="D92" s="15" t="s">
        <v>36</v>
      </c>
      <c r="E92" s="15" t="s">
        <v>37</v>
      </c>
      <c r="F92" s="15" t="s">
        <v>38</v>
      </c>
      <c r="G92" s="16" t="s">
        <v>428</v>
      </c>
      <c r="H92" s="17" t="s">
        <v>429</v>
      </c>
      <c r="I92" s="15" t="s">
        <v>41</v>
      </c>
      <c r="J92" s="15" t="s">
        <v>42</v>
      </c>
      <c r="K92" s="15" t="s">
        <v>9</v>
      </c>
      <c r="L92" s="17" t="s">
        <v>429</v>
      </c>
      <c r="M92" s="17" t="s">
        <v>429</v>
      </c>
      <c r="N92" s="25" t="n">
        <v>1940500136602</v>
      </c>
      <c r="O92" s="15" t="s">
        <v>430</v>
      </c>
      <c r="P92" s="15" t="s">
        <v>431</v>
      </c>
      <c r="Q92" s="19" t="n">
        <v>24015</v>
      </c>
      <c r="R92" s="20" t="n">
        <v>24380</v>
      </c>
    </row>
    <row r="93" customFormat="false" ht="21" hidden="false" customHeight="false" outlineLevel="0" collapsed="false">
      <c r="A93" s="14" t="n">
        <v>2566</v>
      </c>
      <c r="B93" s="15" t="s">
        <v>34</v>
      </c>
      <c r="C93" s="15" t="s">
        <v>35</v>
      </c>
      <c r="D93" s="15" t="s">
        <v>36</v>
      </c>
      <c r="E93" s="15" t="s">
        <v>37</v>
      </c>
      <c r="F93" s="15" t="s">
        <v>38</v>
      </c>
      <c r="G93" s="16" t="s">
        <v>432</v>
      </c>
      <c r="H93" s="17" t="s">
        <v>429</v>
      </c>
      <c r="I93" s="15" t="s">
        <v>41</v>
      </c>
      <c r="J93" s="15" t="s">
        <v>42</v>
      </c>
      <c r="K93" s="15" t="s">
        <v>9</v>
      </c>
      <c r="L93" s="17" t="s">
        <v>429</v>
      </c>
      <c r="M93" s="17" t="s">
        <v>429</v>
      </c>
      <c r="N93" s="25" t="n">
        <v>1950600049345</v>
      </c>
      <c r="O93" s="15" t="s">
        <v>433</v>
      </c>
      <c r="P93" s="15" t="s">
        <v>434</v>
      </c>
      <c r="Q93" s="19" t="n">
        <v>24015</v>
      </c>
      <c r="R93" s="20" t="n">
        <v>24380</v>
      </c>
    </row>
    <row r="94" customFormat="false" ht="21" hidden="false" customHeight="false" outlineLevel="0" collapsed="false">
      <c r="A94" s="14" t="n">
        <v>2566</v>
      </c>
      <c r="B94" s="15" t="s">
        <v>34</v>
      </c>
      <c r="C94" s="15" t="s">
        <v>35</v>
      </c>
      <c r="D94" s="15" t="s">
        <v>36</v>
      </c>
      <c r="E94" s="15" t="s">
        <v>37</v>
      </c>
      <c r="F94" s="15" t="s">
        <v>38</v>
      </c>
      <c r="G94" s="16" t="s">
        <v>435</v>
      </c>
      <c r="H94" s="17" t="s">
        <v>429</v>
      </c>
      <c r="I94" s="15" t="s">
        <v>41</v>
      </c>
      <c r="J94" s="15" t="s">
        <v>42</v>
      </c>
      <c r="K94" s="15" t="s">
        <v>9</v>
      </c>
      <c r="L94" s="17" t="s">
        <v>429</v>
      </c>
      <c r="M94" s="17" t="s">
        <v>429</v>
      </c>
      <c r="N94" s="25" t="n">
        <v>3940500172362</v>
      </c>
      <c r="O94" s="15" t="s">
        <v>436</v>
      </c>
      <c r="P94" s="15" t="s">
        <v>437</v>
      </c>
      <c r="Q94" s="19" t="n">
        <v>24015</v>
      </c>
      <c r="R94" s="20" t="n">
        <v>24380</v>
      </c>
    </row>
    <row r="95" customFormat="false" ht="21" hidden="false" customHeight="false" outlineLevel="0" collapsed="false">
      <c r="A95" s="14" t="n">
        <v>2566</v>
      </c>
      <c r="B95" s="15" t="s">
        <v>34</v>
      </c>
      <c r="C95" s="15" t="s">
        <v>35</v>
      </c>
      <c r="D95" s="15" t="s">
        <v>36</v>
      </c>
      <c r="E95" s="15" t="s">
        <v>37</v>
      </c>
      <c r="F95" s="15" t="s">
        <v>38</v>
      </c>
      <c r="G95" s="16" t="s">
        <v>438</v>
      </c>
      <c r="H95" s="17" t="s">
        <v>429</v>
      </c>
      <c r="I95" s="15" t="s">
        <v>41</v>
      </c>
      <c r="J95" s="15" t="s">
        <v>42</v>
      </c>
      <c r="K95" s="15" t="s">
        <v>9</v>
      </c>
      <c r="L95" s="17" t="s">
        <v>429</v>
      </c>
      <c r="M95" s="17" t="s">
        <v>429</v>
      </c>
      <c r="N95" s="25" t="n">
        <v>1940500143277</v>
      </c>
      <c r="O95" s="15" t="s">
        <v>439</v>
      </c>
      <c r="P95" s="15" t="s">
        <v>440</v>
      </c>
      <c r="Q95" s="19" t="n">
        <v>24015</v>
      </c>
      <c r="R95" s="20" t="n">
        <v>24380</v>
      </c>
    </row>
    <row r="96" customFormat="false" ht="21" hidden="false" customHeight="false" outlineLevel="0" collapsed="false">
      <c r="A96" s="14" t="n">
        <v>2566</v>
      </c>
      <c r="B96" s="15" t="s">
        <v>34</v>
      </c>
      <c r="C96" s="15" t="s">
        <v>35</v>
      </c>
      <c r="D96" s="15" t="s">
        <v>36</v>
      </c>
      <c r="E96" s="15" t="s">
        <v>37</v>
      </c>
      <c r="F96" s="15" t="s">
        <v>38</v>
      </c>
      <c r="G96" s="16" t="s">
        <v>441</v>
      </c>
      <c r="H96" s="17" t="s">
        <v>429</v>
      </c>
      <c r="I96" s="15" t="s">
        <v>41</v>
      </c>
      <c r="J96" s="15" t="s">
        <v>42</v>
      </c>
      <c r="K96" s="15" t="s">
        <v>9</v>
      </c>
      <c r="L96" s="17" t="s">
        <v>429</v>
      </c>
      <c r="M96" s="17" t="s">
        <v>429</v>
      </c>
      <c r="N96" s="25" t="n">
        <v>5940500026630</v>
      </c>
      <c r="O96" s="15" t="s">
        <v>442</v>
      </c>
      <c r="P96" s="15" t="s">
        <v>443</v>
      </c>
      <c r="Q96" s="19" t="n">
        <v>24015</v>
      </c>
      <c r="R96" s="20" t="n">
        <v>24380</v>
      </c>
    </row>
    <row r="97" customFormat="false" ht="21" hidden="false" customHeight="false" outlineLevel="0" collapsed="false">
      <c r="A97" s="14" t="n">
        <v>2566</v>
      </c>
      <c r="B97" s="15" t="s">
        <v>34</v>
      </c>
      <c r="C97" s="15" t="s">
        <v>35</v>
      </c>
      <c r="D97" s="15" t="s">
        <v>36</v>
      </c>
      <c r="E97" s="15" t="s">
        <v>37</v>
      </c>
      <c r="F97" s="15" t="s">
        <v>38</v>
      </c>
      <c r="G97" s="16" t="s">
        <v>441</v>
      </c>
      <c r="H97" s="17" t="s">
        <v>429</v>
      </c>
      <c r="I97" s="15" t="s">
        <v>41</v>
      </c>
      <c r="J97" s="15" t="s">
        <v>42</v>
      </c>
      <c r="K97" s="15" t="s">
        <v>9</v>
      </c>
      <c r="L97" s="17" t="s">
        <v>429</v>
      </c>
      <c r="M97" s="17" t="s">
        <v>429</v>
      </c>
      <c r="N97" s="25"/>
      <c r="O97" s="15" t="s">
        <v>444</v>
      </c>
      <c r="P97" s="15" t="s">
        <v>445</v>
      </c>
      <c r="Q97" s="19" t="n">
        <v>24015</v>
      </c>
      <c r="R97" s="17" t="s">
        <v>446</v>
      </c>
    </row>
    <row r="98" customFormat="false" ht="21" hidden="false" customHeight="false" outlineLevel="0" collapsed="false">
      <c r="A98" s="14" t="n">
        <v>2566</v>
      </c>
      <c r="B98" s="15" t="s">
        <v>34</v>
      </c>
      <c r="C98" s="15" t="s">
        <v>35</v>
      </c>
      <c r="D98" s="15" t="s">
        <v>36</v>
      </c>
      <c r="E98" s="15" t="s">
        <v>37</v>
      </c>
      <c r="F98" s="15" t="s">
        <v>38</v>
      </c>
      <c r="G98" s="16" t="s">
        <v>447</v>
      </c>
      <c r="H98" s="17" t="s">
        <v>429</v>
      </c>
      <c r="I98" s="15" t="s">
        <v>41</v>
      </c>
      <c r="J98" s="15" t="s">
        <v>42</v>
      </c>
      <c r="K98" s="15" t="s">
        <v>9</v>
      </c>
      <c r="L98" s="17" t="s">
        <v>429</v>
      </c>
      <c r="M98" s="17" t="s">
        <v>429</v>
      </c>
      <c r="N98" s="25" t="n">
        <v>1940500070890</v>
      </c>
      <c r="O98" s="15" t="s">
        <v>448</v>
      </c>
      <c r="P98" s="15" t="s">
        <v>449</v>
      </c>
      <c r="Q98" s="19" t="n">
        <v>24015</v>
      </c>
      <c r="R98" s="20" t="n">
        <v>24380</v>
      </c>
    </row>
    <row r="99" customFormat="false" ht="21" hidden="false" customHeight="false" outlineLevel="0" collapsed="false">
      <c r="A99" s="14" t="n">
        <v>2566</v>
      </c>
      <c r="B99" s="15" t="s">
        <v>34</v>
      </c>
      <c r="C99" s="15" t="s">
        <v>35</v>
      </c>
      <c r="D99" s="15" t="s">
        <v>36</v>
      </c>
      <c r="E99" s="15" t="s">
        <v>37</v>
      </c>
      <c r="F99" s="15" t="s">
        <v>38</v>
      </c>
      <c r="G99" s="16" t="s">
        <v>450</v>
      </c>
      <c r="H99" s="17" t="s">
        <v>72</v>
      </c>
      <c r="I99" s="15" t="s">
        <v>41</v>
      </c>
      <c r="J99" s="15" t="s">
        <v>42</v>
      </c>
      <c r="K99" s="15" t="s">
        <v>9</v>
      </c>
      <c r="L99" s="17" t="s">
        <v>72</v>
      </c>
      <c r="M99" s="17" t="s">
        <v>72</v>
      </c>
      <c r="N99" s="25" t="n">
        <v>3940500169272</v>
      </c>
      <c r="O99" s="15" t="s">
        <v>451</v>
      </c>
      <c r="P99" s="15" t="s">
        <v>452</v>
      </c>
      <c r="Q99" s="19" t="n">
        <v>24015</v>
      </c>
      <c r="R99" s="17" t="s">
        <v>446</v>
      </c>
    </row>
    <row r="100" customFormat="false" ht="21" hidden="false" customHeight="false" outlineLevel="0" collapsed="false">
      <c r="A100" s="14" t="n">
        <v>2566</v>
      </c>
      <c r="B100" s="15" t="s">
        <v>34</v>
      </c>
      <c r="C100" s="15" t="s">
        <v>35</v>
      </c>
      <c r="D100" s="15" t="s">
        <v>36</v>
      </c>
      <c r="E100" s="15" t="s">
        <v>37</v>
      </c>
      <c r="F100" s="15" t="s">
        <v>38</v>
      </c>
      <c r="G100" s="16" t="s">
        <v>453</v>
      </c>
      <c r="H100" s="17" t="s">
        <v>454</v>
      </c>
      <c r="I100" s="15" t="s">
        <v>41</v>
      </c>
      <c r="J100" s="15" t="s">
        <v>42</v>
      </c>
      <c r="K100" s="15" t="s">
        <v>9</v>
      </c>
      <c r="L100" s="17" t="s">
        <v>454</v>
      </c>
      <c r="M100" s="17" t="s">
        <v>454</v>
      </c>
      <c r="N100" s="25" t="n">
        <v>5940500017894</v>
      </c>
      <c r="O100" s="15" t="s">
        <v>455</v>
      </c>
      <c r="P100" s="15" t="s">
        <v>456</v>
      </c>
      <c r="Q100" s="19" t="n">
        <v>24015</v>
      </c>
      <c r="R100" s="20" t="n">
        <v>24380</v>
      </c>
    </row>
    <row r="101" customFormat="false" ht="21" hidden="false" customHeight="false" outlineLevel="0" collapsed="false">
      <c r="A101" s="14" t="n">
        <v>2566</v>
      </c>
      <c r="B101" s="15" t="s">
        <v>34</v>
      </c>
      <c r="C101" s="15" t="s">
        <v>35</v>
      </c>
      <c r="D101" s="15" t="s">
        <v>36</v>
      </c>
      <c r="E101" s="15" t="s">
        <v>37</v>
      </c>
      <c r="F101" s="15" t="s">
        <v>38</v>
      </c>
      <c r="G101" s="16" t="s">
        <v>457</v>
      </c>
      <c r="H101" s="17" t="s">
        <v>458</v>
      </c>
      <c r="I101" s="15" t="s">
        <v>41</v>
      </c>
      <c r="J101" s="15" t="s">
        <v>42</v>
      </c>
      <c r="K101" s="15" t="s">
        <v>9</v>
      </c>
      <c r="L101" s="17" t="s">
        <v>458</v>
      </c>
      <c r="M101" s="17" t="s">
        <v>458</v>
      </c>
      <c r="N101" s="25" t="n">
        <v>1941000186181</v>
      </c>
      <c r="O101" s="15" t="s">
        <v>459</v>
      </c>
      <c r="P101" s="15" t="s">
        <v>460</v>
      </c>
      <c r="Q101" s="20" t="n">
        <v>24015</v>
      </c>
      <c r="R101" s="17" t="s">
        <v>446</v>
      </c>
    </row>
    <row r="102" customFormat="false" ht="21" hidden="false" customHeight="false" outlineLevel="0" collapsed="false">
      <c r="A102" s="14" t="n">
        <v>2566</v>
      </c>
      <c r="B102" s="15" t="s">
        <v>34</v>
      </c>
      <c r="C102" s="15" t="s">
        <v>35</v>
      </c>
      <c r="D102" s="15" t="s">
        <v>36</v>
      </c>
      <c r="E102" s="15" t="s">
        <v>37</v>
      </c>
      <c r="F102" s="15" t="s">
        <v>38</v>
      </c>
      <c r="G102" s="16" t="s">
        <v>461</v>
      </c>
      <c r="H102" s="17" t="s">
        <v>429</v>
      </c>
      <c r="I102" s="15" t="s">
        <v>41</v>
      </c>
      <c r="J102" s="15" t="s">
        <v>42</v>
      </c>
      <c r="K102" s="15" t="s">
        <v>9</v>
      </c>
      <c r="L102" s="17" t="s">
        <v>429</v>
      </c>
      <c r="M102" s="17" t="s">
        <v>429</v>
      </c>
      <c r="N102" s="25" t="n">
        <v>1940500015988</v>
      </c>
      <c r="O102" s="15" t="s">
        <v>462</v>
      </c>
      <c r="P102" s="15" t="s">
        <v>463</v>
      </c>
      <c r="Q102" s="17" t="s">
        <v>464</v>
      </c>
      <c r="R102" s="17" t="s">
        <v>446</v>
      </c>
    </row>
    <row r="103" customFormat="false" ht="21" hidden="false" customHeight="false" outlineLevel="0" collapsed="false">
      <c r="A103" s="14" t="n">
        <v>2566</v>
      </c>
      <c r="B103" s="15" t="s">
        <v>34</v>
      </c>
      <c r="C103" s="15" t="s">
        <v>35</v>
      </c>
      <c r="D103" s="15" t="s">
        <v>36</v>
      </c>
      <c r="E103" s="15" t="s">
        <v>37</v>
      </c>
      <c r="F103" s="15" t="s">
        <v>38</v>
      </c>
      <c r="G103" s="16" t="s">
        <v>465</v>
      </c>
      <c r="H103" s="17" t="s">
        <v>429</v>
      </c>
      <c r="I103" s="15" t="s">
        <v>41</v>
      </c>
      <c r="J103" s="15" t="s">
        <v>42</v>
      </c>
      <c r="K103" s="15" t="s">
        <v>9</v>
      </c>
      <c r="L103" s="17" t="s">
        <v>429</v>
      </c>
      <c r="M103" s="17" t="s">
        <v>429</v>
      </c>
      <c r="N103" s="25" t="n">
        <v>3940500169370</v>
      </c>
      <c r="O103" s="15" t="s">
        <v>466</v>
      </c>
      <c r="P103" s="15" t="s">
        <v>467</v>
      </c>
      <c r="Q103" s="20" t="n">
        <v>24015</v>
      </c>
      <c r="R103" s="20" t="n">
        <v>24380</v>
      </c>
    </row>
    <row r="104" customFormat="false" ht="21" hidden="false" customHeight="false" outlineLevel="0" collapsed="false">
      <c r="A104" s="14" t="n">
        <v>2566</v>
      </c>
      <c r="B104" s="15" t="s">
        <v>34</v>
      </c>
      <c r="C104" s="15" t="s">
        <v>35</v>
      </c>
      <c r="D104" s="15" t="s">
        <v>36</v>
      </c>
      <c r="E104" s="15" t="s">
        <v>37</v>
      </c>
      <c r="F104" s="15" t="s">
        <v>38</v>
      </c>
      <c r="G104" s="16" t="s">
        <v>468</v>
      </c>
      <c r="H104" s="17" t="s">
        <v>429</v>
      </c>
      <c r="I104" s="15" t="s">
        <v>41</v>
      </c>
      <c r="J104" s="15" t="s">
        <v>42</v>
      </c>
      <c r="K104" s="15" t="s">
        <v>9</v>
      </c>
      <c r="L104" s="17" t="s">
        <v>429</v>
      </c>
      <c r="M104" s="17" t="s">
        <v>429</v>
      </c>
      <c r="N104" s="25" t="n">
        <v>3940500163011</v>
      </c>
      <c r="O104" s="15" t="s">
        <v>469</v>
      </c>
      <c r="P104" s="15" t="s">
        <v>470</v>
      </c>
      <c r="Q104" s="17" t="s">
        <v>464</v>
      </c>
      <c r="R104" s="17" t="s">
        <v>446</v>
      </c>
    </row>
    <row r="105" customFormat="false" ht="21" hidden="false" customHeight="false" outlineLevel="0" collapsed="false">
      <c r="A105" s="14" t="n">
        <v>2566</v>
      </c>
      <c r="B105" s="15" t="s">
        <v>34</v>
      </c>
      <c r="C105" s="15" t="s">
        <v>35</v>
      </c>
      <c r="D105" s="15" t="s">
        <v>36</v>
      </c>
      <c r="E105" s="15" t="s">
        <v>37</v>
      </c>
      <c r="F105" s="15" t="s">
        <v>38</v>
      </c>
      <c r="G105" s="16" t="s">
        <v>468</v>
      </c>
      <c r="H105" s="17" t="s">
        <v>429</v>
      </c>
      <c r="I105" s="15" t="s">
        <v>41</v>
      </c>
      <c r="J105" s="15" t="s">
        <v>42</v>
      </c>
      <c r="K105" s="15" t="s">
        <v>9</v>
      </c>
      <c r="L105" s="17" t="s">
        <v>429</v>
      </c>
      <c r="M105" s="17" t="s">
        <v>429</v>
      </c>
      <c r="N105" s="25" t="n">
        <v>3960300233678</v>
      </c>
      <c r="O105" s="15" t="s">
        <v>471</v>
      </c>
      <c r="P105" s="15" t="s">
        <v>472</v>
      </c>
      <c r="Q105" s="17" t="s">
        <v>464</v>
      </c>
      <c r="R105" s="17" t="s">
        <v>446</v>
      </c>
    </row>
    <row r="106" customFormat="false" ht="21" hidden="false" customHeight="false" outlineLevel="0" collapsed="false">
      <c r="A106" s="14" t="n">
        <v>2566</v>
      </c>
      <c r="B106" s="15" t="s">
        <v>34</v>
      </c>
      <c r="C106" s="15" t="s">
        <v>35</v>
      </c>
      <c r="D106" s="15" t="s">
        <v>36</v>
      </c>
      <c r="E106" s="15" t="s">
        <v>37</v>
      </c>
      <c r="F106" s="15" t="s">
        <v>38</v>
      </c>
      <c r="G106" s="16" t="s">
        <v>473</v>
      </c>
      <c r="H106" s="17" t="s">
        <v>474</v>
      </c>
      <c r="I106" s="15" t="s">
        <v>41</v>
      </c>
      <c r="J106" s="15" t="s">
        <v>42</v>
      </c>
      <c r="K106" s="15" t="s">
        <v>9</v>
      </c>
      <c r="L106" s="17" t="s">
        <v>474</v>
      </c>
      <c r="M106" s="17" t="s">
        <v>474</v>
      </c>
      <c r="N106" s="25" t="n">
        <v>1940500086575</v>
      </c>
      <c r="O106" s="15" t="s">
        <v>475</v>
      </c>
      <c r="P106" s="15" t="s">
        <v>476</v>
      </c>
      <c r="Q106" s="20" t="n">
        <v>24197</v>
      </c>
      <c r="R106" s="17" t="s">
        <v>446</v>
      </c>
    </row>
    <row r="107" customFormat="false" ht="21" hidden="false" customHeight="false" outlineLevel="0" collapsed="false">
      <c r="A107" s="14" t="n">
        <v>2566</v>
      </c>
      <c r="B107" s="15" t="s">
        <v>34</v>
      </c>
      <c r="C107" s="15" t="s">
        <v>35</v>
      </c>
      <c r="D107" s="15" t="s">
        <v>36</v>
      </c>
      <c r="E107" s="15" t="s">
        <v>37</v>
      </c>
      <c r="F107" s="15" t="s">
        <v>38</v>
      </c>
      <c r="G107" s="16" t="s">
        <v>477</v>
      </c>
      <c r="H107" s="17" t="s">
        <v>474</v>
      </c>
      <c r="I107" s="15" t="s">
        <v>41</v>
      </c>
      <c r="J107" s="15" t="s">
        <v>42</v>
      </c>
      <c r="K107" s="15" t="s">
        <v>9</v>
      </c>
      <c r="L107" s="17" t="s">
        <v>474</v>
      </c>
      <c r="M107" s="17" t="s">
        <v>474</v>
      </c>
      <c r="N107" s="25" t="n">
        <v>3940500249365</v>
      </c>
      <c r="O107" s="15" t="s">
        <v>478</v>
      </c>
      <c r="P107" s="15" t="s">
        <v>479</v>
      </c>
      <c r="Q107" s="19" t="n">
        <v>24197</v>
      </c>
      <c r="R107" s="17" t="s">
        <v>446</v>
      </c>
    </row>
    <row r="108" customFormat="false" ht="21" hidden="false" customHeight="false" outlineLevel="0" collapsed="false">
      <c r="A108" s="14" t="n">
        <v>2566</v>
      </c>
      <c r="B108" s="15" t="s">
        <v>34</v>
      </c>
      <c r="C108" s="15" t="s">
        <v>35</v>
      </c>
      <c r="D108" s="15" t="s">
        <v>36</v>
      </c>
      <c r="E108" s="15" t="s">
        <v>37</v>
      </c>
      <c r="F108" s="15" t="s">
        <v>38</v>
      </c>
      <c r="G108" s="16" t="s">
        <v>480</v>
      </c>
      <c r="H108" s="17" t="s">
        <v>104</v>
      </c>
      <c r="I108" s="15" t="s">
        <v>41</v>
      </c>
      <c r="J108" s="15" t="s">
        <v>42</v>
      </c>
      <c r="K108" s="15" t="s">
        <v>9</v>
      </c>
      <c r="L108" s="17" t="s">
        <v>104</v>
      </c>
      <c r="M108" s="17" t="s">
        <v>104</v>
      </c>
      <c r="N108" s="25" t="n">
        <v>1950600186628</v>
      </c>
      <c r="O108" s="15" t="s">
        <v>481</v>
      </c>
      <c r="P108" s="15" t="s">
        <v>482</v>
      </c>
      <c r="Q108" s="19" t="n">
        <v>24228</v>
      </c>
      <c r="R108" s="17" t="s">
        <v>446</v>
      </c>
    </row>
    <row r="109" customFormat="false" ht="21" hidden="false" customHeight="false" outlineLevel="0" collapsed="false">
      <c r="A109" s="14" t="n">
        <v>2566</v>
      </c>
      <c r="B109" s="15" t="s">
        <v>34</v>
      </c>
      <c r="C109" s="15" t="s">
        <v>35</v>
      </c>
      <c r="D109" s="15" t="s">
        <v>36</v>
      </c>
      <c r="E109" s="15" t="s">
        <v>37</v>
      </c>
      <c r="F109" s="15" t="s">
        <v>38</v>
      </c>
      <c r="G109" s="16" t="s">
        <v>441</v>
      </c>
      <c r="H109" s="17" t="s">
        <v>483</v>
      </c>
      <c r="I109" s="15" t="s">
        <v>41</v>
      </c>
      <c r="J109" s="15" t="s">
        <v>42</v>
      </c>
      <c r="K109" s="15" t="s">
        <v>9</v>
      </c>
      <c r="L109" s="17" t="s">
        <v>483</v>
      </c>
      <c r="M109" s="17" t="s">
        <v>483</v>
      </c>
      <c r="N109" s="25" t="n">
        <v>1940500117624</v>
      </c>
      <c r="O109" s="15" t="s">
        <v>484</v>
      </c>
      <c r="P109" s="15" t="s">
        <v>485</v>
      </c>
      <c r="Q109" s="19" t="n">
        <v>24315</v>
      </c>
      <c r="R109" s="17" t="s">
        <v>446</v>
      </c>
    </row>
  </sheetData>
  <dataValidations count="3">
    <dataValidation allowBlank="true" errorStyle="stop" operator="between" showDropDown="false" showErrorMessage="true" showInputMessage="false" sqref="K2:K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6" t="s">
        <v>486</v>
      </c>
      <c r="B1" s="26" t="s">
        <v>487</v>
      </c>
      <c r="C1" s="26" t="s">
        <v>488</v>
      </c>
    </row>
    <row r="2" customFormat="false" ht="23.4" hidden="false" customHeight="false" outlineLevel="0" collapsed="false">
      <c r="A2" s="26" t="s">
        <v>489</v>
      </c>
      <c r="B2" s="26" t="s">
        <v>490</v>
      </c>
      <c r="C2" s="26" t="s">
        <v>491</v>
      </c>
    </row>
    <row r="3" customFormat="false" ht="23.4" hidden="false" customHeight="false" outlineLevel="0" collapsed="false">
      <c r="A3" s="26" t="s">
        <v>492</v>
      </c>
      <c r="B3" s="26" t="s">
        <v>22</v>
      </c>
      <c r="C3" s="26" t="s">
        <v>493</v>
      </c>
    </row>
    <row r="4" customFormat="false" ht="23.4" hidden="false" customHeight="false" outlineLevel="0" collapsed="false">
      <c r="A4" s="26" t="s">
        <v>494</v>
      </c>
      <c r="B4" s="26" t="s">
        <v>495</v>
      </c>
      <c r="C4" s="26" t="s">
        <v>496</v>
      </c>
    </row>
    <row r="5" customFormat="false" ht="23.4" hidden="false" customHeight="false" outlineLevel="0" collapsed="false">
      <c r="A5" s="26" t="s">
        <v>497</v>
      </c>
      <c r="B5" s="26" t="s">
        <v>498</v>
      </c>
      <c r="C5" s="26" t="s">
        <v>499</v>
      </c>
    </row>
    <row r="6" customFormat="false" ht="23.4" hidden="false" customHeight="false" outlineLevel="0" collapsed="false">
      <c r="A6" s="26" t="s">
        <v>500</v>
      </c>
      <c r="B6" s="26" t="s">
        <v>501</v>
      </c>
      <c r="C6" s="26" t="s">
        <v>502</v>
      </c>
    </row>
    <row r="7" customFormat="false" ht="23.4" hidden="false" customHeight="false" outlineLevel="0" collapsed="false">
      <c r="A7" s="26" t="s">
        <v>503</v>
      </c>
      <c r="B7" s="26" t="s">
        <v>504</v>
      </c>
      <c r="C7" s="26" t="s">
        <v>505</v>
      </c>
    </row>
    <row r="8" customFormat="false" ht="23.4" hidden="false" customHeight="false" outlineLevel="0" collapsed="false">
      <c r="A8" s="26" t="s">
        <v>506</v>
      </c>
      <c r="B8" s="26" t="s">
        <v>507</v>
      </c>
      <c r="C8" s="26" t="s">
        <v>508</v>
      </c>
    </row>
    <row r="9" customFormat="false" ht="23.4" hidden="false" customHeight="false" outlineLevel="0" collapsed="false">
      <c r="A9" s="26" t="s">
        <v>509</v>
      </c>
      <c r="B9" s="26" t="s">
        <v>510</v>
      </c>
      <c r="C9" s="26" t="s">
        <v>511</v>
      </c>
    </row>
    <row r="10" customFormat="false" ht="23.4" hidden="false" customHeight="false" outlineLevel="0" collapsed="false">
      <c r="A10" s="26" t="s">
        <v>512</v>
      </c>
      <c r="B10" s="26" t="s">
        <v>513</v>
      </c>
      <c r="C10" s="26" t="s">
        <v>514</v>
      </c>
    </row>
    <row r="11" customFormat="false" ht="23.4" hidden="false" customHeight="false" outlineLevel="0" collapsed="false">
      <c r="A11" s="26" t="s">
        <v>515</v>
      </c>
      <c r="B11" s="26" t="s">
        <v>516</v>
      </c>
      <c r="C11" s="26" t="s">
        <v>517</v>
      </c>
    </row>
    <row r="12" customFormat="false" ht="23.4" hidden="false" customHeight="false" outlineLevel="0" collapsed="false">
      <c r="A12" s="26" t="s">
        <v>518</v>
      </c>
      <c r="B12" s="26" t="s">
        <v>519</v>
      </c>
      <c r="C12" s="26" t="s">
        <v>520</v>
      </c>
    </row>
    <row r="13" customFormat="false" ht="23.4" hidden="false" customHeight="false" outlineLevel="0" collapsed="false">
      <c r="A13" s="26" t="s">
        <v>35</v>
      </c>
      <c r="B13" s="26" t="s">
        <v>521</v>
      </c>
      <c r="C13" s="26" t="s">
        <v>522</v>
      </c>
    </row>
    <row r="14" customFormat="false" ht="23.4" hidden="false" customHeight="false" outlineLevel="0" collapsed="false">
      <c r="A14" s="26" t="s">
        <v>523</v>
      </c>
      <c r="B14" s="26" t="s">
        <v>524</v>
      </c>
      <c r="C14" s="26" t="s">
        <v>525</v>
      </c>
    </row>
    <row r="15" customFormat="false" ht="23.4" hidden="false" customHeight="false" outlineLevel="0" collapsed="false">
      <c r="A15" s="26" t="s">
        <v>526</v>
      </c>
      <c r="B15" s="26" t="s">
        <v>527</v>
      </c>
      <c r="C15" s="26" t="s">
        <v>528</v>
      </c>
    </row>
    <row r="16" customFormat="false" ht="23.4" hidden="false" customHeight="false" outlineLevel="0" collapsed="false">
      <c r="A16" s="26" t="s">
        <v>529</v>
      </c>
      <c r="B16" s="26" t="s">
        <v>530</v>
      </c>
      <c r="C16" s="26" t="s">
        <v>531</v>
      </c>
    </row>
    <row r="17" customFormat="false" ht="23.4" hidden="false" customHeight="false" outlineLevel="0" collapsed="false">
      <c r="A17" s="26" t="s">
        <v>532</v>
      </c>
      <c r="B17" s="26" t="s">
        <v>533</v>
      </c>
      <c r="C17" s="26" t="s">
        <v>534</v>
      </c>
    </row>
    <row r="18" customFormat="false" ht="23.4" hidden="false" customHeight="false" outlineLevel="0" collapsed="false">
      <c r="A18" s="26" t="s">
        <v>535</v>
      </c>
      <c r="C18" s="26" t="s">
        <v>536</v>
      </c>
    </row>
    <row r="19" customFormat="false" ht="23.4" hidden="false" customHeight="false" outlineLevel="0" collapsed="false">
      <c r="A19" s="26" t="s">
        <v>537</v>
      </c>
      <c r="C19" s="26" t="s">
        <v>538</v>
      </c>
    </row>
    <row r="20" customFormat="false" ht="23.4" hidden="false" customHeight="false" outlineLevel="0" collapsed="false">
      <c r="A20" s="26" t="s">
        <v>539</v>
      </c>
      <c r="C20" s="26" t="s">
        <v>540</v>
      </c>
    </row>
    <row r="21" customFormat="false" ht="23.4" hidden="false" customHeight="false" outlineLevel="0" collapsed="false">
      <c r="A21" s="26" t="s">
        <v>541</v>
      </c>
      <c r="C21" s="26" t="s">
        <v>542</v>
      </c>
    </row>
    <row r="22" customFormat="false" ht="23.4" hidden="false" customHeight="false" outlineLevel="0" collapsed="false">
      <c r="C22" s="26" t="s">
        <v>543</v>
      </c>
    </row>
    <row r="23" customFormat="false" ht="23.4" hidden="false" customHeight="false" outlineLevel="0" collapsed="false">
      <c r="C23" s="26" t="s">
        <v>544</v>
      </c>
    </row>
    <row r="24" customFormat="false" ht="23.4" hidden="false" customHeight="false" outlineLevel="0" collapsed="false">
      <c r="C24" s="26" t="s">
        <v>545</v>
      </c>
    </row>
    <row r="25" customFormat="false" ht="23.4" hidden="false" customHeight="false" outlineLevel="0" collapsed="false">
      <c r="C25" s="26" t="s">
        <v>546</v>
      </c>
    </row>
    <row r="26" customFormat="false" ht="23.4" hidden="false" customHeight="false" outlineLevel="0" collapsed="false">
      <c r="C26" s="26" t="s">
        <v>547</v>
      </c>
    </row>
    <row r="27" customFormat="false" ht="23.4" hidden="false" customHeight="false" outlineLevel="0" collapsed="false">
      <c r="C27" s="26" t="s">
        <v>548</v>
      </c>
    </row>
    <row r="28" customFormat="false" ht="23.4" hidden="false" customHeight="false" outlineLevel="0" collapsed="false">
      <c r="C28" s="26" t="s">
        <v>549</v>
      </c>
    </row>
    <row r="29" customFormat="false" ht="23.4" hidden="false" customHeight="false" outlineLevel="0" collapsed="false">
      <c r="C29" s="26" t="s">
        <v>550</v>
      </c>
    </row>
    <row r="30" customFormat="false" ht="23.4" hidden="false" customHeight="false" outlineLevel="0" collapsed="false">
      <c r="C30" s="26" t="s">
        <v>551</v>
      </c>
    </row>
    <row r="31" customFormat="false" ht="23.4" hidden="false" customHeight="false" outlineLevel="0" collapsed="false">
      <c r="C31" s="26" t="s">
        <v>552</v>
      </c>
    </row>
    <row r="32" customFormat="false" ht="23.4" hidden="false" customHeight="false" outlineLevel="0" collapsed="false">
      <c r="C32" s="26" t="s">
        <v>38</v>
      </c>
    </row>
    <row r="33" customFormat="false" ht="23.4" hidden="false" customHeight="false" outlineLevel="0" collapsed="false">
      <c r="C33" s="26" t="s">
        <v>553</v>
      </c>
    </row>
    <row r="34" customFormat="false" ht="23.4" hidden="false" customHeight="false" outlineLevel="0" collapsed="false">
      <c r="C34" s="26" t="s">
        <v>554</v>
      </c>
    </row>
    <row r="35" customFormat="false" ht="23.4" hidden="false" customHeight="false" outlineLevel="0" collapsed="false">
      <c r="C35" s="26" t="s">
        <v>555</v>
      </c>
    </row>
    <row r="36" customFormat="false" ht="23.4" hidden="false" customHeight="false" outlineLevel="0" collapsed="false">
      <c r="C36" s="26" t="s">
        <v>556</v>
      </c>
    </row>
    <row r="37" customFormat="false" ht="23.4" hidden="false" customHeight="false" outlineLevel="0" collapsed="false">
      <c r="C37" s="26" t="s">
        <v>557</v>
      </c>
    </row>
    <row r="38" customFormat="false" ht="23.4" hidden="false" customHeight="false" outlineLevel="0" collapsed="false">
      <c r="C38" s="26" t="s">
        <v>558</v>
      </c>
    </row>
    <row r="39" customFormat="false" ht="23.4" hidden="false" customHeight="false" outlineLevel="0" collapsed="false">
      <c r="C39" s="26" t="s">
        <v>559</v>
      </c>
    </row>
    <row r="40" customFormat="false" ht="23.4" hidden="false" customHeight="false" outlineLevel="0" collapsed="false">
      <c r="C40" s="26" t="s">
        <v>560</v>
      </c>
    </row>
    <row r="41" customFormat="false" ht="23.4" hidden="false" customHeight="false" outlineLevel="0" collapsed="false">
      <c r="C41" s="26" t="s">
        <v>561</v>
      </c>
    </row>
    <row r="42" customFormat="false" ht="23.4" hidden="false" customHeight="false" outlineLevel="0" collapsed="false">
      <c r="C42" s="26" t="s">
        <v>562</v>
      </c>
    </row>
    <row r="43" customFormat="false" ht="23.4" hidden="false" customHeight="false" outlineLevel="0" collapsed="false">
      <c r="C43" s="26" t="s">
        <v>563</v>
      </c>
    </row>
    <row r="44" customFormat="false" ht="23.4" hidden="false" customHeight="false" outlineLevel="0" collapsed="false">
      <c r="C44" s="26" t="s">
        <v>564</v>
      </c>
    </row>
    <row r="45" customFormat="false" ht="23.4" hidden="false" customHeight="false" outlineLevel="0" collapsed="false">
      <c r="C45" s="26" t="s">
        <v>565</v>
      </c>
    </row>
    <row r="46" customFormat="false" ht="23.4" hidden="false" customHeight="false" outlineLevel="0" collapsed="false">
      <c r="C46" s="26" t="s">
        <v>566</v>
      </c>
    </row>
    <row r="47" customFormat="false" ht="23.4" hidden="false" customHeight="false" outlineLevel="0" collapsed="false">
      <c r="C47" s="26" t="s">
        <v>567</v>
      </c>
    </row>
    <row r="48" customFormat="false" ht="23.4" hidden="false" customHeight="false" outlineLevel="0" collapsed="false">
      <c r="C48" s="26" t="s">
        <v>568</v>
      </c>
    </row>
    <row r="49" customFormat="false" ht="23.4" hidden="false" customHeight="false" outlineLevel="0" collapsed="false">
      <c r="C49" s="26" t="s">
        <v>569</v>
      </c>
    </row>
    <row r="50" customFormat="false" ht="23.4" hidden="false" customHeight="false" outlineLevel="0" collapsed="false">
      <c r="C50" s="26" t="s">
        <v>570</v>
      </c>
    </row>
    <row r="51" customFormat="false" ht="23.4" hidden="false" customHeight="false" outlineLevel="0" collapsed="false">
      <c r="C51" s="26" t="s">
        <v>571</v>
      </c>
    </row>
    <row r="52" customFormat="false" ht="23.4" hidden="false" customHeight="false" outlineLevel="0" collapsed="false">
      <c r="C52" s="26" t="s">
        <v>572</v>
      </c>
    </row>
    <row r="53" customFormat="false" ht="23.4" hidden="false" customHeight="false" outlineLevel="0" collapsed="false">
      <c r="C53" s="26" t="s">
        <v>573</v>
      </c>
    </row>
    <row r="54" customFormat="false" ht="23.4" hidden="false" customHeight="false" outlineLevel="0" collapsed="false">
      <c r="C54" s="26" t="s">
        <v>574</v>
      </c>
    </row>
    <row r="55" customFormat="false" ht="23.4" hidden="false" customHeight="false" outlineLevel="0" collapsed="false">
      <c r="C55" s="26" t="s">
        <v>575</v>
      </c>
    </row>
    <row r="56" customFormat="false" ht="23.4" hidden="false" customHeight="false" outlineLevel="0" collapsed="false">
      <c r="C56" s="26" t="s">
        <v>576</v>
      </c>
    </row>
    <row r="57" customFormat="false" ht="23.4" hidden="false" customHeight="false" outlineLevel="0" collapsed="false">
      <c r="C57" s="26" t="s">
        <v>577</v>
      </c>
    </row>
    <row r="58" customFormat="false" ht="23.4" hidden="false" customHeight="false" outlineLevel="0" collapsed="false">
      <c r="C58" s="26" t="s">
        <v>578</v>
      </c>
    </row>
    <row r="59" customFormat="false" ht="23.4" hidden="false" customHeight="false" outlineLevel="0" collapsed="false">
      <c r="C59" s="26" t="s">
        <v>579</v>
      </c>
    </row>
    <row r="60" customFormat="false" ht="23.4" hidden="false" customHeight="false" outlineLevel="0" collapsed="false">
      <c r="C60" s="26" t="s">
        <v>580</v>
      </c>
    </row>
    <row r="61" customFormat="false" ht="23.4" hidden="false" customHeight="false" outlineLevel="0" collapsed="false">
      <c r="C61" s="26" t="s">
        <v>581</v>
      </c>
    </row>
    <row r="62" customFormat="false" ht="23.4" hidden="false" customHeight="false" outlineLevel="0" collapsed="false">
      <c r="C62" s="26" t="s">
        <v>582</v>
      </c>
    </row>
    <row r="63" customFormat="false" ht="23.4" hidden="false" customHeight="false" outlineLevel="0" collapsed="false">
      <c r="C63" s="26" t="s">
        <v>583</v>
      </c>
    </row>
    <row r="64" customFormat="false" ht="23.4" hidden="false" customHeight="false" outlineLevel="0" collapsed="false">
      <c r="C64" s="26" t="s">
        <v>584</v>
      </c>
    </row>
    <row r="65" customFormat="false" ht="23.4" hidden="false" customHeight="false" outlineLevel="0" collapsed="false">
      <c r="C65" s="26" t="s">
        <v>585</v>
      </c>
    </row>
    <row r="66" customFormat="false" ht="23.4" hidden="false" customHeight="false" outlineLevel="0" collapsed="false">
      <c r="C66" s="26" t="s">
        <v>586</v>
      </c>
    </row>
    <row r="67" customFormat="false" ht="23.4" hidden="false" customHeight="false" outlineLevel="0" collapsed="false">
      <c r="C67" s="26" t="s">
        <v>587</v>
      </c>
    </row>
    <row r="68" customFormat="false" ht="23.4" hidden="false" customHeight="false" outlineLevel="0" collapsed="false">
      <c r="C68" s="26" t="s">
        <v>588</v>
      </c>
    </row>
    <row r="69" customFormat="false" ht="23.4" hidden="false" customHeight="false" outlineLevel="0" collapsed="false">
      <c r="C69" s="26" t="s">
        <v>589</v>
      </c>
    </row>
    <row r="70" customFormat="false" ht="23.4" hidden="false" customHeight="false" outlineLevel="0" collapsed="false">
      <c r="C70" s="26" t="s">
        <v>590</v>
      </c>
    </row>
    <row r="71" customFormat="false" ht="23.4" hidden="false" customHeight="false" outlineLevel="0" collapsed="false">
      <c r="C71" s="26" t="s">
        <v>591</v>
      </c>
    </row>
    <row r="72" customFormat="false" ht="23.4" hidden="false" customHeight="false" outlineLevel="0" collapsed="false">
      <c r="C72" s="26" t="s">
        <v>592</v>
      </c>
    </row>
    <row r="73" customFormat="false" ht="23.4" hidden="false" customHeight="false" outlineLevel="0" collapsed="false">
      <c r="C73" s="26" t="s">
        <v>593</v>
      </c>
    </row>
    <row r="74" customFormat="false" ht="23.4" hidden="false" customHeight="false" outlineLevel="0" collapsed="false">
      <c r="C74" s="26" t="s">
        <v>594</v>
      </c>
    </row>
    <row r="75" customFormat="false" ht="23.4" hidden="false" customHeight="false" outlineLevel="0" collapsed="false">
      <c r="C75" s="26" t="s">
        <v>595</v>
      </c>
    </row>
    <row r="76" customFormat="false" ht="23.4" hidden="false" customHeight="false" outlineLevel="0" collapsed="false">
      <c r="C76" s="26" t="s">
        <v>596</v>
      </c>
    </row>
    <row r="77" customFormat="false" ht="23.4" hidden="false" customHeight="false" outlineLevel="0" collapsed="false">
      <c r="C77" s="26" t="s">
        <v>597</v>
      </c>
    </row>
    <row r="78" customFormat="false" ht="23.4" hidden="false" customHeight="false" outlineLevel="0" collapsed="false">
      <c r="C78" s="26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ubleClick</cp:lastModifiedBy>
  <dcterms:modified xsi:type="dcterms:W3CDTF">2024-03-11T02:48:58Z</dcterms:modified>
  <cp:revision>0</cp:revision>
  <dc:subject/>
  <dc:title/>
</cp:coreProperties>
</file>